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6" sheetId="1" state="visible" r:id="rId2"/>
    <sheet name="2007" sheetId="2" state="visible" r:id="rId3"/>
    <sheet name="2008" sheetId="3" state="visible" r:id="rId4"/>
    <sheet name="Cвод-по кр.и ср." sheetId="4" state="visible" r:id="rId5"/>
    <sheet name="свод по всем " sheetId="5" state="visible" r:id="rId6"/>
  </sheets>
  <definedNames>
    <definedName function="false" hidden="false" localSheetId="0" name="_xlnm.Print_Area" vbProcedure="false">'2006'!$A$1:$C$42</definedName>
    <definedName function="false" hidden="false" localSheetId="0" name="_xlnm.Print_Titles" vbProcedure="false">'2006'!$3:$4</definedName>
    <definedName function="false" hidden="false" localSheetId="1" name="_xlnm.Print_Area" vbProcedure="false">'2007'!$A$1:$N$42</definedName>
    <definedName function="false" hidden="false" localSheetId="1" name="_xlnm.Print_Titles" vbProcedure="false">'2007'!$3:$4</definedName>
    <definedName function="false" hidden="false" localSheetId="2" name="_xlnm.Print_Area" vbProcedure="false">'2008'!$A$1:$N$42</definedName>
    <definedName function="false" hidden="false" localSheetId="2" name="_xlnm.Print_Titles" vbProcedure="false">'2008'!$3:$4</definedName>
    <definedName function="false" hidden="false" localSheetId="3" name="_xlnm.Print_Area" vbProcedure="false">'Cвод-по кр.и ср.'!$A$1:$D$43</definedName>
    <definedName function="false" hidden="false" localSheetId="3" name="_xlnm.Print_Titles" vbProcedure="false">'Cвод-по кр.и ср.'!$5:$6</definedName>
    <definedName function="false" hidden="false" localSheetId="4" name="_xlnm.Print_Area" vbProcedure="false">'свод по всем 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8">
  <si>
    <t xml:space="preserve">Среднемесячная заработная плата по видам экономической деятельности в расчете на одного работника за 2006 год</t>
  </si>
  <si>
    <t xml:space="preserve">рублей</t>
  </si>
  <si>
    <t xml:space="preserve">среднемесячная заработная плата за январь-декабрь 2006 года</t>
  </si>
  <si>
    <t xml:space="preserve">декабрь</t>
  </si>
  <si>
    <t xml:space="preserve">Всего</t>
  </si>
  <si>
    <t xml:space="preserve">в т.ч. по видам экономической деятельности:</t>
  </si>
  <si>
    <t xml:space="preserve">обрабатывающие производства</t>
  </si>
  <si>
    <t xml:space="preserve">из них:</t>
  </si>
  <si>
    <t xml:space="preserve">производство пищевых продуктов, включая напитки, и табака</t>
  </si>
  <si>
    <t xml:space="preserve"> 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</t>
  </si>
  <si>
    <t xml:space="preserve">ремонт автотранспортных средств, мотоциклов, бытовых изделий и предметов личного пользования </t>
  </si>
  <si>
    <t xml:space="preserve">в том числе:</t>
  </si>
  <si>
    <t xml:space="preserve">торговля автотранспортными средствами и мотоциклами, их техническое обслуживание и ремонт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из него связь</t>
  </si>
  <si>
    <t xml:space="preserve">финансовая деятельность</t>
  </si>
  <si>
    <t xml:space="preserve">операции с недвижимым имуществом, аренда и предоставление услуг</t>
  </si>
  <si>
    <t xml:space="preserve">из них деятельность, связанная с использованием вычислительной техники и информационных технологий</t>
  </si>
  <si>
    <t xml:space="preserve">научные исследования и разработки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из них деятельность по организации отдыха и развлечений, культуры и спорта</t>
  </si>
  <si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по кругу крупных и средних предприятий.</t>
    </r>
  </si>
  <si>
    <t xml:space="preserve">Среднемесячная заработная плата по видам экономической деятельности в расчете на одного работника за 2007 год</t>
  </si>
  <si>
    <t xml:space="preserve">Средняя начисленная заработная плата за январь-декабрь 2007 года</t>
  </si>
  <si>
    <t xml:space="preserve">среднемесячная заработная плата за январь-декабрь 2007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Среднемесячная заработная плата по видам экономической деятельности в расчете на одного работника за январь - апрель 2007 года</t>
  </si>
  <si>
    <t xml:space="preserve">Средняя начисленная заработная плата за январь-апрель 2007 года</t>
  </si>
  <si>
    <t xml:space="preserve">среднемесячная заработная плата</t>
  </si>
  <si>
    <t xml:space="preserve">Среднемесячная заработная плата на одного работника на предприятиях,</t>
  </si>
  <si>
    <t xml:space="preserve">учреждениях и организациях по видам экономической деятельности</t>
  </si>
  <si>
    <t xml:space="preserve">по кругу крупных и средних предприятий</t>
  </si>
  <si>
    <t xml:space="preserve">(рублей)</t>
  </si>
  <si>
    <t xml:space="preserve">Cреднемесячная заработная плата </t>
  </si>
  <si>
    <t xml:space="preserve">Темп роста, %</t>
  </si>
  <si>
    <t xml:space="preserve">декабрь 2006 - апрель 2007 года</t>
  </si>
  <si>
    <t xml:space="preserve">декабрь 2007 - апрель 2008 года</t>
  </si>
  <si>
    <t xml:space="preserve">    Среднемесячная заработная плата на одного работника на предприятиях,  учреждениях и организациях по видам экономической деятельности                              </t>
  </si>
  <si>
    <t xml:space="preserve">(включая предприятия малого предпринимательства)</t>
  </si>
  <si>
    <t xml:space="preserve">Среднемесячная заработная плата</t>
  </si>
  <si>
    <t xml:space="preserve">2005 год</t>
  </si>
  <si>
    <t xml:space="preserve">2006 год</t>
  </si>
  <si>
    <t xml:space="preserve">январь-апрель 2007 года</t>
  </si>
  <si>
    <t xml:space="preserve">январь-апрель 2008 года</t>
  </si>
  <si>
    <t xml:space="preserve">Всего по предприятиям и учреждениям государственной, смешанной и частной форм собственности, в общественных организациях</t>
  </si>
  <si>
    <t xml:space="preserve">      в том числе по видам экономической деятельности:</t>
  </si>
  <si>
    <t xml:space="preserve">производство  и распределение электроэнергии, газа и воды</t>
  </si>
  <si>
    <t xml:space="preserve">транспорта и связи</t>
  </si>
  <si>
    <r>
      <rPr>
        <sz val="10"/>
        <rFont val="Times New Roman"/>
        <family val="1"/>
      </rPr>
      <t xml:space="preserve">   из него: </t>
    </r>
    <r>
      <rPr>
        <sz val="11"/>
        <rFont val="Times New Roman"/>
        <family val="1"/>
      </rPr>
      <t xml:space="preserve">связи</t>
    </r>
  </si>
  <si>
    <t xml:space="preserve">оптовой и розничной торговли, ремонта автотранспортных средств, мотоциклов, бытовых изделий и предметов личного пользования</t>
  </si>
  <si>
    <t xml:space="preserve">гостиниц и ресторанов</t>
  </si>
  <si>
    <t xml:space="preserve">финансовой деятельности</t>
  </si>
  <si>
    <t xml:space="preserve">операций с недвижимым имуществом, арендой и предоставлением услуг </t>
  </si>
  <si>
    <t xml:space="preserve">государственного управления и обеспечения военной безопасности; обязательного социального обеспечения</t>
  </si>
  <si>
    <t xml:space="preserve">образования</t>
  </si>
  <si>
    <t xml:space="preserve">здравоохранения и предоставления социальных услуг</t>
  </si>
  <si>
    <t xml:space="preserve">предоставления прочих коммунальных, социальных и персональ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Arial"/>
      <family val="2"/>
    </font>
    <font>
      <i val="true"/>
      <sz val="11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99"/>
    <col collapsed="false" customWidth="true" hidden="false" outlineLevel="0" max="3" min="3" style="0" width="13.56"/>
  </cols>
  <sheetData>
    <row r="1" customFormat="false" ht="21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1"/>
      <c r="B2" s="1"/>
      <c r="C2" s="2" t="s">
        <v>1</v>
      </c>
    </row>
    <row r="3" customFormat="false" ht="46.5" hidden="false" customHeight="true" outlineLevel="0" collapsed="false">
      <c r="A3" s="3"/>
      <c r="B3" s="4"/>
      <c r="C3" s="5" t="s">
        <v>2</v>
      </c>
    </row>
    <row r="4" customFormat="false" ht="42.75" hidden="false" customHeight="true" outlineLevel="0" collapsed="false">
      <c r="A4" s="6"/>
      <c r="B4" s="7" t="s">
        <v>3</v>
      </c>
      <c r="C4" s="5"/>
    </row>
    <row r="5" customFormat="false" ht="42.75" hidden="false" customHeight="true" outlineLevel="0" collapsed="false">
      <c r="A5" s="8" t="s">
        <v>4</v>
      </c>
      <c r="B5" s="9" t="n">
        <v>31872</v>
      </c>
      <c r="C5" s="10" t="n">
        <f aca="false">AVERAGE(B5:B5)</f>
        <v>31872</v>
      </c>
      <c r="F5" s="11"/>
    </row>
    <row r="6" customFormat="false" ht="12.75" hidden="false" customHeight="false" outlineLevel="0" collapsed="false">
      <c r="A6" s="12" t="s">
        <v>5</v>
      </c>
      <c r="B6" s="13"/>
      <c r="C6" s="10"/>
    </row>
    <row r="7" customFormat="false" ht="17.25" hidden="false" customHeight="true" outlineLevel="0" collapsed="false">
      <c r="A7" s="14" t="s">
        <v>6</v>
      </c>
      <c r="B7" s="13" t="n">
        <v>23334</v>
      </c>
      <c r="C7" s="10" t="n">
        <f aca="false">AVERAGE(B7:B7)</f>
        <v>23334</v>
      </c>
      <c r="F7" s="11"/>
    </row>
    <row r="8" customFormat="false" ht="12.75" hidden="false" customHeight="false" outlineLevel="0" collapsed="false">
      <c r="A8" s="12" t="s">
        <v>7</v>
      </c>
      <c r="B8" s="13"/>
      <c r="C8" s="10"/>
    </row>
    <row r="9" customFormat="false" ht="29.25" hidden="false" customHeight="true" outlineLevel="0" collapsed="false">
      <c r="A9" s="15" t="s">
        <v>8</v>
      </c>
      <c r="B9" s="13" t="n">
        <v>24279</v>
      </c>
      <c r="C9" s="10" t="n">
        <f aca="false">AVERAGE(B9:B9)</f>
        <v>24279</v>
      </c>
      <c r="E9" s="0" t="s">
        <v>9</v>
      </c>
    </row>
    <row r="10" customFormat="false" ht="19.5" hidden="false" customHeight="true" outlineLevel="0" collapsed="false">
      <c r="A10" s="15" t="s">
        <v>10</v>
      </c>
      <c r="B10" s="13" t="n">
        <v>13309</v>
      </c>
      <c r="C10" s="10" t="n">
        <f aca="false">AVERAGE(B10:B10)</f>
        <v>13309</v>
      </c>
    </row>
    <row r="11" customFormat="false" ht="29.25" hidden="false" customHeight="true" outlineLevel="0" collapsed="false">
      <c r="A11" s="15" t="s">
        <v>11</v>
      </c>
      <c r="B11" s="13" t="n">
        <v>9560</v>
      </c>
      <c r="C11" s="10" t="n">
        <f aca="false">AVERAGE(B11:B11)</f>
        <v>9560</v>
      </c>
    </row>
    <row r="12" customFormat="false" ht="27.75" hidden="false" customHeight="true" outlineLevel="0" collapsed="false">
      <c r="A12" s="15" t="s">
        <v>12</v>
      </c>
      <c r="B12" s="13" t="n">
        <v>23382</v>
      </c>
      <c r="C12" s="10" t="n">
        <f aca="false">AVERAGE(B12:B12)</f>
        <v>23382</v>
      </c>
    </row>
    <row r="13" customFormat="false" ht="41.25" hidden="false" customHeight="true" outlineLevel="0" collapsed="false">
      <c r="A13" s="15" t="s">
        <v>13</v>
      </c>
      <c r="B13" s="13" t="n">
        <v>34286</v>
      </c>
      <c r="C13" s="10" t="n">
        <f aca="false">AVERAGE(B13:B13)</f>
        <v>34286</v>
      </c>
    </row>
    <row r="14" customFormat="false" ht="30" hidden="false" customHeight="true" outlineLevel="0" collapsed="false">
      <c r="A14" s="15" t="s">
        <v>14</v>
      </c>
      <c r="B14" s="13" t="n">
        <v>28981</v>
      </c>
      <c r="C14" s="10" t="n">
        <f aca="false">AVERAGE(B14:B14)</f>
        <v>28981</v>
      </c>
    </row>
    <row r="15" customFormat="false" ht="15.75" hidden="false" customHeight="true" outlineLevel="0" collapsed="false">
      <c r="A15" s="15" t="s">
        <v>15</v>
      </c>
      <c r="B15" s="13" t="n">
        <v>22502</v>
      </c>
      <c r="C15" s="10" t="n">
        <f aca="false">AVERAGE(B15:B15)</f>
        <v>22502</v>
      </c>
    </row>
    <row r="16" customFormat="false" ht="32.25" hidden="false" customHeight="true" outlineLevel="0" collapsed="false">
      <c r="A16" s="15" t="s">
        <v>16</v>
      </c>
      <c r="B16" s="13" t="n">
        <v>29356</v>
      </c>
      <c r="C16" s="10" t="n">
        <f aca="false">AVERAGE(B16:B16)</f>
        <v>29356</v>
      </c>
    </row>
    <row r="17" customFormat="false" ht="40.5" hidden="false" customHeight="true" outlineLevel="0" collapsed="false">
      <c r="A17" s="15" t="s">
        <v>17</v>
      </c>
      <c r="B17" s="13" t="n">
        <v>18281</v>
      </c>
      <c r="C17" s="10" t="n">
        <f aca="false">AVERAGE(B17:B17)</f>
        <v>18281</v>
      </c>
    </row>
    <row r="18" customFormat="false" ht="16.5" hidden="false" customHeight="true" outlineLevel="0" collapsed="false">
      <c r="A18" s="15" t="s">
        <v>18</v>
      </c>
      <c r="B18" s="13" t="n">
        <v>20240</v>
      </c>
      <c r="C18" s="10" t="n">
        <f aca="false">AVERAGE(B18:B18)</f>
        <v>20240</v>
      </c>
    </row>
    <row r="19" customFormat="false" ht="28.5" hidden="false" customHeight="true" outlineLevel="0" collapsed="false">
      <c r="A19" s="15" t="s">
        <v>19</v>
      </c>
      <c r="B19" s="13" t="n">
        <v>20933</v>
      </c>
      <c r="C19" s="10" t="n">
        <f aca="false">AVERAGE(B19:B19)</f>
        <v>20933</v>
      </c>
    </row>
    <row r="20" customFormat="false" ht="25.5" hidden="false" customHeight="false" outlineLevel="0" collapsed="false">
      <c r="A20" s="15" t="s">
        <v>20</v>
      </c>
      <c r="B20" s="13" t="n">
        <v>20323</v>
      </c>
      <c r="C20" s="10" t="n">
        <f aca="false">AVERAGE(B20:B20)</f>
        <v>20323</v>
      </c>
    </row>
    <row r="21" customFormat="false" ht="15" hidden="false" customHeight="true" outlineLevel="0" collapsed="false">
      <c r="A21" s="15" t="s">
        <v>21</v>
      </c>
      <c r="B21" s="13" t="n">
        <v>22816</v>
      </c>
      <c r="C21" s="10" t="n">
        <f aca="false">AVERAGE(B21:B21)</f>
        <v>22816</v>
      </c>
    </row>
    <row r="22" customFormat="false" ht="30.75" hidden="false" customHeight="true" outlineLevel="0" collapsed="false">
      <c r="A22" s="14" t="s">
        <v>22</v>
      </c>
      <c r="B22" s="13" t="n">
        <v>29726</v>
      </c>
      <c r="C22" s="10" t="n">
        <f aca="false">AVERAGE(B22:B22)</f>
        <v>29726</v>
      </c>
    </row>
    <row r="23" customFormat="false" ht="15.75" hidden="false" customHeight="true" outlineLevel="0" collapsed="false">
      <c r="A23" s="14" t="s">
        <v>23</v>
      </c>
      <c r="B23" s="13" t="n">
        <v>29726</v>
      </c>
      <c r="C23" s="10" t="n">
        <f aca="false">AVERAGE(B23:B23)</f>
        <v>29726</v>
      </c>
    </row>
    <row r="24" customFormat="false" ht="16.5" hidden="false" customHeight="true" outlineLevel="0" collapsed="false">
      <c r="A24" s="14" t="s">
        <v>24</v>
      </c>
      <c r="B24" s="16" t="n">
        <v>31038</v>
      </c>
      <c r="C24" s="17" t="n">
        <f aca="false">AVERAGE(B24:B25)</f>
        <v>31038</v>
      </c>
    </row>
    <row r="25" customFormat="false" ht="44.25" hidden="false" customHeight="true" outlineLevel="0" collapsed="false">
      <c r="A25" s="14" t="s">
        <v>25</v>
      </c>
      <c r="B25" s="16"/>
      <c r="C25" s="17"/>
      <c r="F25" s="0" t="s">
        <v>9</v>
      </c>
    </row>
    <row r="26" customFormat="false" ht="14.25" hidden="false" customHeight="true" outlineLevel="0" collapsed="false">
      <c r="A26" s="12" t="s">
        <v>26</v>
      </c>
      <c r="B26" s="13"/>
      <c r="C26" s="10"/>
    </row>
    <row r="27" customFormat="false" ht="42.75" hidden="false" customHeight="true" outlineLevel="0" collapsed="false">
      <c r="A27" s="15" t="s">
        <v>27</v>
      </c>
      <c r="B27" s="13" t="n">
        <v>32048</v>
      </c>
      <c r="C27" s="10" t="n">
        <f aca="false">AVERAGE(B27:B27)</f>
        <v>32048</v>
      </c>
    </row>
    <row r="28" customFormat="false" ht="53.25" hidden="false" customHeight="true" outlineLevel="0" collapsed="false">
      <c r="A28" s="15" t="s">
        <v>28</v>
      </c>
      <c r="B28" s="13" t="n">
        <v>41913</v>
      </c>
      <c r="C28" s="10" t="n">
        <f aca="false">AVERAGE(B28:B28)</f>
        <v>41913</v>
      </c>
    </row>
    <row r="29" customFormat="false" ht="55.5" hidden="false" customHeight="true" outlineLevel="0" collapsed="false">
      <c r="A29" s="15" t="s">
        <v>29</v>
      </c>
      <c r="B29" s="13" t="n">
        <v>17580</v>
      </c>
      <c r="C29" s="10" t="n">
        <f aca="false">AVERAGE(B29:B29)</f>
        <v>17580</v>
      </c>
    </row>
    <row r="30" customFormat="false" ht="18" hidden="false" customHeight="true" outlineLevel="0" collapsed="false">
      <c r="A30" s="14" t="s">
        <v>30</v>
      </c>
      <c r="B30" s="13" t="n">
        <v>20530</v>
      </c>
      <c r="C30" s="10" t="n">
        <f aca="false">AVERAGE(B30:B30)</f>
        <v>20530</v>
      </c>
    </row>
    <row r="31" customFormat="false" ht="18.75" hidden="false" customHeight="true" outlineLevel="0" collapsed="false">
      <c r="A31" s="14" t="s">
        <v>31</v>
      </c>
      <c r="B31" s="13" t="n">
        <v>28753</v>
      </c>
      <c r="C31" s="10" t="n">
        <f aca="false">AVERAGE(B31:B31)</f>
        <v>28753</v>
      </c>
    </row>
    <row r="32" customFormat="false" ht="15" hidden="false" customHeight="true" outlineLevel="0" collapsed="false">
      <c r="A32" s="15" t="s">
        <v>32</v>
      </c>
      <c r="B32" s="13" t="n">
        <v>34871</v>
      </c>
      <c r="C32" s="10" t="n">
        <f aca="false">AVERAGE(B32:B32)</f>
        <v>34871</v>
      </c>
    </row>
    <row r="33" customFormat="false" ht="17.25" hidden="false" customHeight="true" outlineLevel="0" collapsed="false">
      <c r="A33" s="14" t="s">
        <v>33</v>
      </c>
      <c r="B33" s="13" t="n">
        <v>66729</v>
      </c>
      <c r="C33" s="10" t="n">
        <f aca="false">AVERAGE(B33:B33)</f>
        <v>66729</v>
      </c>
    </row>
    <row r="34" customFormat="false" ht="46.5" hidden="false" customHeight="true" outlineLevel="0" collapsed="false">
      <c r="A34" s="14" t="s">
        <v>34</v>
      </c>
      <c r="B34" s="13" t="n">
        <v>34530</v>
      </c>
      <c r="C34" s="10" t="n">
        <f aca="false">AVERAGE(B34:B34)</f>
        <v>34530</v>
      </c>
    </row>
    <row r="35" customFormat="false" ht="44.25" hidden="false" customHeight="true" outlineLevel="0" collapsed="false">
      <c r="A35" s="15" t="s">
        <v>35</v>
      </c>
      <c r="B35" s="13" t="n">
        <v>44652</v>
      </c>
      <c r="C35" s="10" t="n">
        <f aca="false">AVERAGE(B35:B35)</f>
        <v>44652</v>
      </c>
    </row>
    <row r="36" customFormat="false" ht="20.25" hidden="false" customHeight="true" outlineLevel="0" collapsed="false">
      <c r="A36" s="15" t="s">
        <v>36</v>
      </c>
      <c r="B36" s="13" t="n">
        <v>28330</v>
      </c>
      <c r="C36" s="10" t="n">
        <f aca="false">AVERAGE(B36:B36)</f>
        <v>28330</v>
      </c>
    </row>
    <row r="37" customFormat="false" ht="58.5" hidden="false" customHeight="true" outlineLevel="0" collapsed="false">
      <c r="A37" s="14" t="s">
        <v>37</v>
      </c>
      <c r="B37" s="13" t="n">
        <v>31068</v>
      </c>
      <c r="C37" s="10" t="n">
        <f aca="false">AVERAGE(B37:B37)</f>
        <v>31068</v>
      </c>
    </row>
    <row r="38" customFormat="false" ht="18.75" hidden="false" customHeight="true" outlineLevel="0" collapsed="false">
      <c r="A38" s="14" t="s">
        <v>38</v>
      </c>
      <c r="B38" s="13" t="n">
        <v>21456</v>
      </c>
      <c r="C38" s="10" t="n">
        <f aca="false">AVERAGE(B38:B38)</f>
        <v>21456</v>
      </c>
    </row>
    <row r="39" customFormat="false" ht="34.5" hidden="false" customHeight="true" outlineLevel="0" collapsed="false">
      <c r="A39" s="14" t="s">
        <v>39</v>
      </c>
      <c r="B39" s="13" t="n">
        <v>24127</v>
      </c>
      <c r="C39" s="10" t="n">
        <f aca="false">AVERAGE(B39:B39)</f>
        <v>24127</v>
      </c>
    </row>
    <row r="40" customFormat="false" ht="45" hidden="false" customHeight="true" outlineLevel="0" collapsed="false">
      <c r="A40" s="14" t="s">
        <v>40</v>
      </c>
      <c r="B40" s="13" t="n">
        <v>25161</v>
      </c>
      <c r="C40" s="10" t="n">
        <f aca="false">AVERAGE(B40:B40)</f>
        <v>25161</v>
      </c>
    </row>
    <row r="41" customFormat="false" ht="37.5" hidden="false" customHeight="true" outlineLevel="0" collapsed="false">
      <c r="A41" s="18" t="s">
        <v>41</v>
      </c>
      <c r="B41" s="19" t="n">
        <v>27013</v>
      </c>
      <c r="C41" s="10" t="n">
        <f aca="false">AVERAGE(B41:B41)</f>
        <v>27013</v>
      </c>
    </row>
    <row r="42" customFormat="false" ht="25.5" hidden="false" customHeight="true" outlineLevel="0" collapsed="false">
      <c r="A42" s="20" t="s">
        <v>42</v>
      </c>
      <c r="B42" s="20"/>
      <c r="C42" s="20"/>
    </row>
  </sheetData>
  <mergeCells count="5">
    <mergeCell ref="A1:B2"/>
    <mergeCell ref="C3:C4"/>
    <mergeCell ref="B24:B25"/>
    <mergeCell ref="C24:C25"/>
    <mergeCell ref="A42:C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7" min="6" style="0" width="7.99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false" outlineLevel="0" max="13" min="13" style="0" width="9.41"/>
    <col collapsed="false" customWidth="true" hidden="false" outlineLevel="0" max="14" min="14" style="0" width="13.56"/>
  </cols>
  <sheetData>
    <row r="1" customFormat="false" ht="21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1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N2" s="2" t="s">
        <v>1</v>
      </c>
    </row>
    <row r="3" customFormat="false" ht="46.5" hidden="false" customHeight="true" outlineLevel="0" collapsed="false">
      <c r="A3" s="3"/>
      <c r="B3" s="22" t="s">
        <v>4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5" t="s">
        <v>45</v>
      </c>
    </row>
    <row r="4" customFormat="false" ht="42.75" hidden="false" customHeight="true" outlineLevel="0" collapsed="false">
      <c r="A4" s="6"/>
      <c r="B4" s="7" t="s">
        <v>46</v>
      </c>
      <c r="C4" s="23" t="s">
        <v>47</v>
      </c>
      <c r="D4" s="7" t="s">
        <v>48</v>
      </c>
      <c r="E4" s="23" t="s">
        <v>49</v>
      </c>
      <c r="F4" s="7" t="s">
        <v>50</v>
      </c>
      <c r="G4" s="23" t="s">
        <v>51</v>
      </c>
      <c r="H4" s="7" t="s">
        <v>52</v>
      </c>
      <c r="I4" s="7" t="s">
        <v>53</v>
      </c>
      <c r="J4" s="23" t="s">
        <v>54</v>
      </c>
      <c r="K4" s="7" t="s">
        <v>55</v>
      </c>
      <c r="L4" s="23" t="s">
        <v>56</v>
      </c>
      <c r="M4" s="7" t="s">
        <v>3</v>
      </c>
      <c r="N4" s="5"/>
    </row>
    <row r="5" customFormat="false" ht="33" hidden="false" customHeight="true" outlineLevel="0" collapsed="false">
      <c r="A5" s="8" t="s">
        <v>4</v>
      </c>
      <c r="B5" s="24" t="n">
        <v>24874</v>
      </c>
      <c r="C5" s="25" t="n">
        <v>25587</v>
      </c>
      <c r="D5" s="24" t="n">
        <v>27832</v>
      </c>
      <c r="E5" s="24" t="n">
        <v>28726</v>
      </c>
      <c r="F5" s="25" t="n">
        <v>28144</v>
      </c>
      <c r="G5" s="25" t="n">
        <v>31923</v>
      </c>
      <c r="H5" s="25" t="n">
        <v>30051</v>
      </c>
      <c r="I5" s="25" t="n">
        <v>28624</v>
      </c>
      <c r="J5" s="25" t="n">
        <v>30127</v>
      </c>
      <c r="K5" s="25" t="n">
        <v>31197</v>
      </c>
      <c r="L5" s="24" t="n">
        <v>33347</v>
      </c>
      <c r="M5" s="9" t="n">
        <v>42170</v>
      </c>
      <c r="N5" s="10" t="n">
        <f aca="false">AVERAGE(B5:M5)</f>
        <v>30216.8333333333</v>
      </c>
      <c r="Q5" s="11"/>
    </row>
    <row r="6" customFormat="false" ht="14.25" hidden="false" customHeight="true" outlineLevel="0" collapsed="false">
      <c r="A6" s="12" t="s">
        <v>5</v>
      </c>
      <c r="B6" s="26"/>
      <c r="C6" s="27"/>
      <c r="D6" s="28"/>
      <c r="E6" s="28"/>
      <c r="F6" s="27"/>
      <c r="G6" s="27"/>
      <c r="H6" s="27"/>
      <c r="I6" s="27"/>
      <c r="J6" s="27"/>
      <c r="K6" s="27"/>
      <c r="L6" s="29"/>
      <c r="M6" s="13"/>
      <c r="N6" s="10"/>
    </row>
    <row r="7" customFormat="false" ht="17.25" hidden="false" customHeight="true" outlineLevel="0" collapsed="false">
      <c r="A7" s="14" t="s">
        <v>6</v>
      </c>
      <c r="B7" s="28" t="n">
        <v>21610</v>
      </c>
      <c r="C7" s="27" t="n">
        <v>21245</v>
      </c>
      <c r="D7" s="28" t="n">
        <v>22998</v>
      </c>
      <c r="E7" s="28" t="n">
        <v>23311</v>
      </c>
      <c r="F7" s="27" t="n">
        <v>23994</v>
      </c>
      <c r="G7" s="27" t="n">
        <v>24619</v>
      </c>
      <c r="H7" s="27" t="n">
        <v>25593</v>
      </c>
      <c r="I7" s="27" t="n">
        <v>25945</v>
      </c>
      <c r="J7" s="27" t="n">
        <v>24902</v>
      </c>
      <c r="K7" s="27" t="n">
        <v>26082</v>
      </c>
      <c r="L7" s="30" t="n">
        <v>26661</v>
      </c>
      <c r="M7" s="13" t="n">
        <v>34395</v>
      </c>
      <c r="N7" s="10" t="n">
        <f aca="false">AVERAGE(B7:M7)</f>
        <v>25112.9166666667</v>
      </c>
      <c r="Q7" s="11"/>
    </row>
    <row r="8" customFormat="false" ht="12.75" hidden="false" customHeight="false" outlineLevel="0" collapsed="false">
      <c r="A8" s="12" t="s">
        <v>7</v>
      </c>
      <c r="B8" s="28"/>
      <c r="C8" s="27"/>
      <c r="D8" s="28"/>
      <c r="E8" s="28"/>
      <c r="F8" s="27"/>
      <c r="H8" s="27"/>
      <c r="J8" s="27"/>
      <c r="K8" s="27"/>
      <c r="L8" s="30"/>
      <c r="M8" s="13"/>
      <c r="N8" s="10"/>
    </row>
    <row r="9" customFormat="false" ht="29.25" hidden="false" customHeight="true" outlineLevel="0" collapsed="false">
      <c r="A9" s="15" t="s">
        <v>8</v>
      </c>
      <c r="B9" s="28" t="n">
        <v>22428</v>
      </c>
      <c r="C9" s="27" t="n">
        <v>22567</v>
      </c>
      <c r="D9" s="28" t="n">
        <v>25500</v>
      </c>
      <c r="E9" s="28" t="n">
        <v>24081</v>
      </c>
      <c r="F9" s="27" t="n">
        <v>24169</v>
      </c>
      <c r="G9" s="27" t="n">
        <v>25347</v>
      </c>
      <c r="H9" s="27" t="n">
        <v>25508</v>
      </c>
      <c r="I9" s="27" t="n">
        <v>26346</v>
      </c>
      <c r="J9" s="27" t="n">
        <v>26634</v>
      </c>
      <c r="K9" s="27" t="n">
        <v>27612</v>
      </c>
      <c r="L9" s="30" t="n">
        <v>27761</v>
      </c>
      <c r="M9" s="13" t="n">
        <v>34563</v>
      </c>
      <c r="N9" s="10" t="n">
        <f aca="false">AVERAGE(B9:M9)</f>
        <v>26043</v>
      </c>
      <c r="P9" s="0" t="s">
        <v>9</v>
      </c>
    </row>
    <row r="10" customFormat="false" ht="19.5" hidden="false" customHeight="true" outlineLevel="0" collapsed="false">
      <c r="A10" s="15" t="s">
        <v>10</v>
      </c>
      <c r="B10" s="28" t="n">
        <v>11904</v>
      </c>
      <c r="C10" s="27" t="n">
        <v>12641</v>
      </c>
      <c r="D10" s="28" t="n">
        <v>14171</v>
      </c>
      <c r="E10" s="28" t="n">
        <v>13663</v>
      </c>
      <c r="F10" s="27" t="n">
        <v>13846</v>
      </c>
      <c r="G10" s="27" t="n">
        <v>16178</v>
      </c>
      <c r="H10" s="27" t="n">
        <v>13229</v>
      </c>
      <c r="I10" s="27" t="n">
        <v>15060</v>
      </c>
      <c r="J10" s="27" t="n">
        <v>14931</v>
      </c>
      <c r="K10" s="27" t="n">
        <v>14490</v>
      </c>
      <c r="L10" s="30" t="n">
        <v>14829</v>
      </c>
      <c r="M10" s="13" t="n">
        <v>16401</v>
      </c>
      <c r="N10" s="10" t="n">
        <f aca="false">AVERAGE(B10:M10)</f>
        <v>14278.5833333333</v>
      </c>
    </row>
    <row r="11" customFormat="false" ht="29.25" hidden="false" customHeight="true" outlineLevel="0" collapsed="false">
      <c r="A11" s="15" t="s">
        <v>11</v>
      </c>
      <c r="B11" s="28" t="n">
        <v>9018</v>
      </c>
      <c r="C11" s="27" t="n">
        <v>9613</v>
      </c>
      <c r="D11" s="28" t="n">
        <v>11132</v>
      </c>
      <c r="E11" s="28" t="n">
        <v>10681</v>
      </c>
      <c r="F11" s="27" t="n">
        <v>11536</v>
      </c>
      <c r="G11" s="27" t="n">
        <v>11722</v>
      </c>
      <c r="H11" s="27" t="n">
        <v>12237</v>
      </c>
      <c r="I11" s="27" t="n">
        <v>11641</v>
      </c>
      <c r="J11" s="27" t="n">
        <v>11190</v>
      </c>
      <c r="K11" s="27" t="n">
        <v>13346</v>
      </c>
      <c r="L11" s="30" t="n">
        <v>11951</v>
      </c>
      <c r="M11" s="13" t="n">
        <v>12015</v>
      </c>
      <c r="N11" s="10" t="n">
        <f aca="false">AVERAGE(B11:M11)</f>
        <v>11340.1666666667</v>
      </c>
    </row>
    <row r="12" customFormat="false" ht="27.75" hidden="false" customHeight="true" outlineLevel="0" collapsed="false">
      <c r="A12" s="15" t="s">
        <v>12</v>
      </c>
      <c r="B12" s="28" t="n">
        <v>16410</v>
      </c>
      <c r="C12" s="27" t="n">
        <v>17414</v>
      </c>
      <c r="D12" s="28" t="n">
        <v>19907</v>
      </c>
      <c r="E12" s="28" t="n">
        <v>19418</v>
      </c>
      <c r="F12" s="27" t="n">
        <v>18773</v>
      </c>
      <c r="G12" s="27" t="n">
        <v>20397</v>
      </c>
      <c r="H12" s="27" t="n">
        <v>21734</v>
      </c>
      <c r="I12" s="27" t="n">
        <v>21960</v>
      </c>
      <c r="J12" s="27" t="n">
        <v>22125</v>
      </c>
      <c r="K12" s="27" t="n">
        <v>23171</v>
      </c>
      <c r="L12" s="30" t="n">
        <v>20878</v>
      </c>
      <c r="M12" s="13" t="n">
        <v>23085</v>
      </c>
      <c r="N12" s="10" t="n">
        <f aca="false">AVERAGE(B12:M12)</f>
        <v>20439.3333333333</v>
      </c>
    </row>
    <row r="13" customFormat="false" ht="41.25" hidden="false" customHeight="true" outlineLevel="0" collapsed="false">
      <c r="A13" s="15" t="s">
        <v>13</v>
      </c>
      <c r="B13" s="28" t="n">
        <v>28589</v>
      </c>
      <c r="C13" s="27" t="n">
        <v>28096</v>
      </c>
      <c r="D13" s="28" t="n">
        <v>29573</v>
      </c>
      <c r="E13" s="28" t="n">
        <v>29800</v>
      </c>
      <c r="F13" s="27" t="n">
        <v>30489</v>
      </c>
      <c r="G13" s="27" t="n">
        <v>32612</v>
      </c>
      <c r="H13" s="27" t="n">
        <v>32217</v>
      </c>
      <c r="I13" s="27" t="n">
        <v>31961</v>
      </c>
      <c r="J13" s="27" t="n">
        <v>32173</v>
      </c>
      <c r="K13" s="27" t="n">
        <v>33774</v>
      </c>
      <c r="L13" s="30" t="n">
        <v>33531</v>
      </c>
      <c r="M13" s="13" t="n">
        <v>45684</v>
      </c>
      <c r="N13" s="10" t="n">
        <f aca="false">AVERAGE(B13:M13)</f>
        <v>32374.9166666667</v>
      </c>
    </row>
    <row r="14" customFormat="false" ht="30" hidden="false" customHeight="true" outlineLevel="0" collapsed="false">
      <c r="A14" s="15" t="s">
        <v>14</v>
      </c>
      <c r="B14" s="28" t="n">
        <v>69458</v>
      </c>
      <c r="C14" s="27" t="n">
        <v>54329</v>
      </c>
      <c r="D14" s="28" t="n">
        <v>61844</v>
      </c>
      <c r="E14" s="28" t="n">
        <v>63538</v>
      </c>
      <c r="F14" s="27" t="n">
        <v>65046</v>
      </c>
      <c r="G14" s="27" t="n">
        <v>65430</v>
      </c>
      <c r="H14" s="27" t="n">
        <v>69090</v>
      </c>
      <c r="I14" s="27" t="n">
        <v>137371</v>
      </c>
      <c r="J14" s="27" t="n">
        <v>65624</v>
      </c>
      <c r="K14" s="27" t="n">
        <v>64781</v>
      </c>
      <c r="L14" s="30" t="n">
        <v>76773</v>
      </c>
      <c r="M14" s="13" t="n">
        <v>251999</v>
      </c>
      <c r="N14" s="10" t="n">
        <f aca="false">AVERAGE(B14:M14)</f>
        <v>87106.9166666667</v>
      </c>
    </row>
    <row r="15" customFormat="false" ht="15.75" hidden="false" customHeight="true" outlineLevel="0" collapsed="false">
      <c r="A15" s="15" t="s">
        <v>15</v>
      </c>
      <c r="B15" s="28" t="n">
        <v>23960</v>
      </c>
      <c r="C15" s="27" t="n">
        <v>21158</v>
      </c>
      <c r="D15" s="28" t="n">
        <v>23908</v>
      </c>
      <c r="E15" s="28" t="n">
        <v>24662</v>
      </c>
      <c r="F15" s="27" t="n">
        <v>25829</v>
      </c>
      <c r="G15" s="27" t="n">
        <v>25794</v>
      </c>
      <c r="H15" s="27" t="n">
        <v>27136</v>
      </c>
      <c r="I15" s="27" t="n">
        <v>25529</v>
      </c>
      <c r="J15" s="27" t="n">
        <v>24377</v>
      </c>
      <c r="K15" s="27" t="n">
        <v>27584</v>
      </c>
      <c r="L15" s="30" t="n">
        <v>28452</v>
      </c>
      <c r="M15" s="13" t="n">
        <v>32802</v>
      </c>
      <c r="N15" s="10" t="n">
        <f aca="false">AVERAGE(B15:M15)</f>
        <v>25932.5833333333</v>
      </c>
    </row>
    <row r="16" customFormat="false" ht="32.25" hidden="false" customHeight="true" outlineLevel="0" collapsed="false">
      <c r="A16" s="15" t="s">
        <v>16</v>
      </c>
      <c r="B16" s="31" t="n">
        <v>22041</v>
      </c>
      <c r="C16" s="27" t="n">
        <v>22045</v>
      </c>
      <c r="D16" s="28" t="n">
        <v>24734</v>
      </c>
      <c r="E16" s="28" t="n">
        <v>25319</v>
      </c>
      <c r="F16" s="27" t="n">
        <v>26315</v>
      </c>
      <c r="G16" s="27" t="n">
        <v>27291</v>
      </c>
      <c r="H16" s="27" t="n">
        <v>28164</v>
      </c>
      <c r="I16" s="27" t="n">
        <v>29113</v>
      </c>
      <c r="J16" s="27" t="n">
        <v>27126</v>
      </c>
      <c r="K16" s="27" t="n">
        <v>28994</v>
      </c>
      <c r="L16" s="30" t="n">
        <v>28585</v>
      </c>
      <c r="M16" s="13" t="n">
        <v>34212</v>
      </c>
      <c r="N16" s="10" t="n">
        <f aca="false">AVERAGE(B16:M16)</f>
        <v>26994.9166666667</v>
      </c>
    </row>
    <row r="17" customFormat="false" ht="40.5" hidden="false" customHeight="true" outlineLevel="0" collapsed="false">
      <c r="A17" s="15" t="s">
        <v>17</v>
      </c>
      <c r="B17" s="28" t="n">
        <v>16448</v>
      </c>
      <c r="C17" s="27" t="n">
        <v>16548</v>
      </c>
      <c r="D17" s="28" t="n">
        <v>17694</v>
      </c>
      <c r="E17" s="28" t="n">
        <v>19263</v>
      </c>
      <c r="F17" s="27" t="n">
        <v>19390</v>
      </c>
      <c r="G17" s="27" t="n">
        <v>20434</v>
      </c>
      <c r="H17" s="27" t="n">
        <v>20717</v>
      </c>
      <c r="I17" s="27" t="n">
        <v>19396</v>
      </c>
      <c r="J17" s="27" t="n">
        <v>20201</v>
      </c>
      <c r="K17" s="27" t="n">
        <v>20745</v>
      </c>
      <c r="L17" s="30" t="n">
        <v>21378</v>
      </c>
      <c r="M17" s="13" t="n">
        <v>23411</v>
      </c>
      <c r="N17" s="10" t="n">
        <f aca="false">AVERAGE(B17:M17)</f>
        <v>19635.4166666667</v>
      </c>
    </row>
    <row r="18" customFormat="false" ht="16.5" hidden="false" customHeight="true" outlineLevel="0" collapsed="false">
      <c r="A18" s="15" t="s">
        <v>18</v>
      </c>
      <c r="B18" s="28" t="n">
        <v>19312</v>
      </c>
      <c r="C18" s="27" t="n">
        <v>22534</v>
      </c>
      <c r="D18" s="28" t="n">
        <v>18848</v>
      </c>
      <c r="E18" s="28" t="n">
        <v>21225</v>
      </c>
      <c r="F18" s="27" t="n">
        <v>21218</v>
      </c>
      <c r="G18" s="27" t="n">
        <v>21489</v>
      </c>
      <c r="H18" s="27" t="n">
        <v>23637</v>
      </c>
      <c r="I18" s="27" t="n">
        <v>23627</v>
      </c>
      <c r="J18" s="27" t="n">
        <v>23692</v>
      </c>
      <c r="K18" s="27" t="n">
        <v>24557</v>
      </c>
      <c r="L18" s="30" t="n">
        <v>25150</v>
      </c>
      <c r="M18" s="13" t="n">
        <v>27695</v>
      </c>
      <c r="N18" s="10" t="n">
        <f aca="false">AVERAGE(B18:M18)</f>
        <v>22748.6666666667</v>
      </c>
    </row>
    <row r="19" customFormat="false" ht="28.5" hidden="false" customHeight="true" outlineLevel="0" collapsed="false">
      <c r="A19" s="15" t="s">
        <v>19</v>
      </c>
      <c r="B19" s="28" t="n">
        <v>19095</v>
      </c>
      <c r="C19" s="27" t="n">
        <v>18583</v>
      </c>
      <c r="D19" s="28" t="n">
        <v>20311</v>
      </c>
      <c r="E19" s="28" t="n">
        <v>20942</v>
      </c>
      <c r="F19" s="27" t="n">
        <v>21567</v>
      </c>
      <c r="G19" s="27" t="n">
        <v>21614</v>
      </c>
      <c r="H19" s="27" t="n">
        <v>23384</v>
      </c>
      <c r="I19" s="27" t="n">
        <v>22177</v>
      </c>
      <c r="J19" s="27" t="n">
        <v>22656</v>
      </c>
      <c r="K19" s="27" t="n">
        <v>23924</v>
      </c>
      <c r="L19" s="30" t="n">
        <v>25407</v>
      </c>
      <c r="M19" s="13" t="n">
        <v>28902</v>
      </c>
      <c r="N19" s="10" t="n">
        <f aca="false">AVERAGE(B19:M19)</f>
        <v>22380.1666666667</v>
      </c>
    </row>
    <row r="20" customFormat="false" ht="25.5" hidden="false" customHeight="false" outlineLevel="0" collapsed="false">
      <c r="A20" s="15" t="s">
        <v>20</v>
      </c>
      <c r="B20" s="28" t="n">
        <v>19302</v>
      </c>
      <c r="C20" s="27" t="n">
        <v>18201</v>
      </c>
      <c r="D20" s="28" t="n">
        <v>20237</v>
      </c>
      <c r="E20" s="28" t="n">
        <v>20990</v>
      </c>
      <c r="F20" s="27" t="n">
        <v>23003</v>
      </c>
      <c r="G20" s="27" t="n">
        <v>21803</v>
      </c>
      <c r="H20" s="27" t="n">
        <v>23414</v>
      </c>
      <c r="I20" s="27" t="n">
        <v>21374</v>
      </c>
      <c r="J20" s="27" t="n">
        <v>20896</v>
      </c>
      <c r="K20" s="27" t="n">
        <v>22701</v>
      </c>
      <c r="L20" s="30" t="n">
        <v>23031</v>
      </c>
      <c r="M20" s="13" t="n">
        <v>25243</v>
      </c>
      <c r="N20" s="10" t="n">
        <f aca="false">AVERAGE(B20:M20)</f>
        <v>21682.9166666667</v>
      </c>
    </row>
    <row r="21" customFormat="false" ht="15" hidden="false" customHeight="true" outlineLevel="0" collapsed="false">
      <c r="A21" s="15" t="s">
        <v>21</v>
      </c>
      <c r="B21" s="28" t="n">
        <v>20599</v>
      </c>
      <c r="C21" s="27" t="n">
        <v>20499</v>
      </c>
      <c r="D21" s="28" t="n">
        <v>21345</v>
      </c>
      <c r="E21" s="28" t="n">
        <v>20694</v>
      </c>
      <c r="F21" s="27" t="n">
        <v>19769</v>
      </c>
      <c r="G21" s="27" t="n">
        <v>21570</v>
      </c>
      <c r="H21" s="27" t="n">
        <v>20212</v>
      </c>
      <c r="I21" s="27" t="n">
        <v>20628</v>
      </c>
      <c r="J21" s="27" t="n">
        <v>22415</v>
      </c>
      <c r="K21" s="27" t="n">
        <v>22624</v>
      </c>
      <c r="L21" s="30" t="n">
        <v>23383</v>
      </c>
      <c r="M21" s="13" t="n">
        <v>28882</v>
      </c>
      <c r="N21" s="10" t="n">
        <f aca="false">AVERAGE(B21:M21)</f>
        <v>21885</v>
      </c>
    </row>
    <row r="22" customFormat="false" ht="30.75" hidden="false" customHeight="true" outlineLevel="0" collapsed="false">
      <c r="A22" s="14" t="s">
        <v>22</v>
      </c>
      <c r="B22" s="28" t="n">
        <v>28042</v>
      </c>
      <c r="C22" s="27" t="n">
        <v>29461</v>
      </c>
      <c r="D22" s="28" t="n">
        <v>31355</v>
      </c>
      <c r="E22" s="28" t="n">
        <v>31647</v>
      </c>
      <c r="F22" s="27" t="n">
        <v>33087</v>
      </c>
      <c r="G22" s="27" t="n">
        <v>32155</v>
      </c>
      <c r="H22" s="27" t="n">
        <v>32222</v>
      </c>
      <c r="I22" s="27" t="n">
        <v>31216</v>
      </c>
      <c r="J22" s="27" t="n">
        <v>30892</v>
      </c>
      <c r="K22" s="27" t="n">
        <v>32141</v>
      </c>
      <c r="L22" s="28" t="n">
        <v>34442</v>
      </c>
      <c r="M22" s="13" t="n">
        <v>41391</v>
      </c>
      <c r="N22" s="10" t="n">
        <f aca="false">AVERAGE(B22:M22)</f>
        <v>32337.5833333333</v>
      </c>
    </row>
    <row r="23" customFormat="false" ht="15.75" hidden="false" customHeight="true" outlineLevel="0" collapsed="false">
      <c r="A23" s="14" t="s">
        <v>23</v>
      </c>
      <c r="B23" s="28" t="n">
        <v>21778</v>
      </c>
      <c r="C23" s="27" t="n">
        <v>23305</v>
      </c>
      <c r="D23" s="28" t="n">
        <v>26662</v>
      </c>
      <c r="E23" s="28" t="n">
        <v>25123</v>
      </c>
      <c r="F23" s="27" t="n">
        <v>25848</v>
      </c>
      <c r="G23" s="27" t="n">
        <v>28350</v>
      </c>
      <c r="H23" s="27" t="n">
        <v>28498</v>
      </c>
      <c r="I23" s="27" t="n">
        <v>29020</v>
      </c>
      <c r="J23" s="27" t="n">
        <v>28536</v>
      </c>
      <c r="K23" s="27" t="n">
        <v>29040</v>
      </c>
      <c r="L23" s="28" t="n">
        <v>29635</v>
      </c>
      <c r="M23" s="13" t="n">
        <v>39168</v>
      </c>
      <c r="N23" s="10" t="n">
        <f aca="false">AVERAGE(B23:M23)</f>
        <v>27913.5833333333</v>
      </c>
    </row>
    <row r="24" customFormat="false" ht="16.5" hidden="false" customHeight="true" outlineLevel="0" collapsed="false">
      <c r="A24" s="14" t="s">
        <v>24</v>
      </c>
      <c r="B24" s="28" t="n">
        <v>27739</v>
      </c>
      <c r="C24" s="32" t="n">
        <v>31024</v>
      </c>
      <c r="D24" s="28" t="n">
        <v>37710</v>
      </c>
      <c r="E24" s="28" t="n">
        <v>34307</v>
      </c>
      <c r="F24" s="32" t="n">
        <v>30597</v>
      </c>
      <c r="G24" s="32" t="n">
        <v>35075</v>
      </c>
      <c r="H24" s="32" t="n">
        <v>33368</v>
      </c>
      <c r="I24" s="32" t="n">
        <v>31952</v>
      </c>
      <c r="J24" s="32" t="n">
        <v>33552</v>
      </c>
      <c r="K24" s="32" t="n">
        <v>31258</v>
      </c>
      <c r="L24" s="28" t="n">
        <v>31966</v>
      </c>
      <c r="M24" s="16" t="n">
        <v>38601</v>
      </c>
      <c r="N24" s="17" t="n">
        <f aca="false">AVERAGE(B24:M25)</f>
        <v>33095.75</v>
      </c>
    </row>
    <row r="25" customFormat="false" ht="44.25" hidden="false" customHeight="true" outlineLevel="0" collapsed="false">
      <c r="A25" s="14" t="s">
        <v>25</v>
      </c>
      <c r="B25" s="28"/>
      <c r="C25" s="32"/>
      <c r="D25" s="28"/>
      <c r="E25" s="28"/>
      <c r="F25" s="32"/>
      <c r="G25" s="32"/>
      <c r="H25" s="32"/>
      <c r="I25" s="32"/>
      <c r="J25" s="32"/>
      <c r="K25" s="32"/>
      <c r="L25" s="28"/>
      <c r="M25" s="16"/>
      <c r="N25" s="17"/>
      <c r="Q25" s="0" t="s">
        <v>9</v>
      </c>
    </row>
    <row r="26" customFormat="false" ht="14.25" hidden="false" customHeight="true" outlineLevel="0" collapsed="false">
      <c r="A26" s="12" t="s">
        <v>26</v>
      </c>
      <c r="B26" s="28"/>
      <c r="C26" s="27"/>
      <c r="D26" s="28"/>
      <c r="E26" s="28"/>
      <c r="F26" s="27"/>
      <c r="G26" s="27"/>
      <c r="H26" s="27"/>
      <c r="I26" s="27"/>
      <c r="J26" s="27"/>
      <c r="K26" s="27"/>
      <c r="L26" s="29"/>
      <c r="M26" s="13"/>
      <c r="N26" s="10"/>
    </row>
    <row r="27" customFormat="false" ht="42.75" hidden="false" customHeight="true" outlineLevel="0" collapsed="false">
      <c r="A27" s="15" t="s">
        <v>27</v>
      </c>
      <c r="B27" s="28" t="n">
        <v>28710</v>
      </c>
      <c r="C27" s="27" t="n">
        <v>33270</v>
      </c>
      <c r="D27" s="28" t="n">
        <v>36934</v>
      </c>
      <c r="E27" s="28" t="n">
        <v>44299</v>
      </c>
      <c r="F27" s="27" t="n">
        <v>32163</v>
      </c>
      <c r="G27" s="27" t="n">
        <v>40611</v>
      </c>
      <c r="H27" s="27" t="n">
        <v>32535</v>
      </c>
      <c r="I27" s="27" t="n">
        <v>32289</v>
      </c>
      <c r="J27" s="27" t="n">
        <v>35251</v>
      </c>
      <c r="K27" s="27" t="n">
        <v>34757</v>
      </c>
      <c r="L27" s="28" t="n">
        <v>40442</v>
      </c>
      <c r="M27" s="13" t="n">
        <v>45524</v>
      </c>
      <c r="N27" s="10" t="n">
        <f aca="false">AVERAGE(B27:M27)</f>
        <v>36398.75</v>
      </c>
    </row>
    <row r="28" customFormat="false" ht="53.25" hidden="false" customHeight="true" outlineLevel="0" collapsed="false">
      <c r="A28" s="15" t="s">
        <v>28</v>
      </c>
      <c r="B28" s="28" t="n">
        <v>36426</v>
      </c>
      <c r="C28" s="27" t="n">
        <v>42931</v>
      </c>
      <c r="D28" s="28" t="n">
        <v>54994</v>
      </c>
      <c r="E28" s="28" t="n">
        <v>45352</v>
      </c>
      <c r="F28" s="27" t="n">
        <v>41007</v>
      </c>
      <c r="G28" s="27" t="n">
        <v>47995</v>
      </c>
      <c r="H28" s="27" t="n">
        <v>44433</v>
      </c>
      <c r="I28" s="27" t="n">
        <v>43884</v>
      </c>
      <c r="J28" s="27" t="n">
        <v>45507</v>
      </c>
      <c r="K28" s="27" t="n">
        <v>42362</v>
      </c>
      <c r="L28" s="28" t="n">
        <v>43267</v>
      </c>
      <c r="M28" s="13" t="n">
        <v>54837</v>
      </c>
      <c r="N28" s="10" t="n">
        <f aca="false">AVERAGE(B28:M28)</f>
        <v>45249.5833333333</v>
      </c>
    </row>
    <row r="29" customFormat="false" ht="55.5" hidden="false" customHeight="true" outlineLevel="0" collapsed="false">
      <c r="A29" s="15" t="s">
        <v>29</v>
      </c>
      <c r="B29" s="28" t="n">
        <v>18012</v>
      </c>
      <c r="C29" s="27" t="n">
        <v>17397</v>
      </c>
      <c r="D29" s="28" t="n">
        <v>18981</v>
      </c>
      <c r="E29" s="28" t="n">
        <v>19974</v>
      </c>
      <c r="F29" s="27" t="n">
        <v>18523</v>
      </c>
      <c r="G29" s="27" t="n">
        <v>19494</v>
      </c>
      <c r="H29" s="27" t="n">
        <v>20488</v>
      </c>
      <c r="I29" s="27" t="n">
        <v>18146</v>
      </c>
      <c r="J29" s="27" t="n">
        <v>19918</v>
      </c>
      <c r="K29" s="27" t="n">
        <v>19412</v>
      </c>
      <c r="L29" s="28" t="n">
        <v>19118</v>
      </c>
      <c r="M29" s="13" t="n">
        <v>21796</v>
      </c>
      <c r="N29" s="10" t="n">
        <f aca="false">AVERAGE(B29:M29)</f>
        <v>19271.5833333333</v>
      </c>
    </row>
    <row r="30" customFormat="false" ht="18" hidden="false" customHeight="true" outlineLevel="0" collapsed="false">
      <c r="A30" s="14" t="s">
        <v>30</v>
      </c>
      <c r="B30" s="28" t="n">
        <v>17580</v>
      </c>
      <c r="C30" s="27" t="n">
        <v>17379</v>
      </c>
      <c r="D30" s="28" t="n">
        <v>19269</v>
      </c>
      <c r="E30" s="28" t="n">
        <v>18658</v>
      </c>
      <c r="F30" s="27" t="n">
        <v>19989</v>
      </c>
      <c r="G30" s="27" t="n">
        <v>19685</v>
      </c>
      <c r="H30" s="27" t="n">
        <v>19633</v>
      </c>
      <c r="I30" s="27" t="n">
        <v>18964</v>
      </c>
      <c r="J30" s="27" t="n">
        <v>20733</v>
      </c>
      <c r="K30" s="27" t="n">
        <v>20845</v>
      </c>
      <c r="L30" s="28" t="n">
        <v>20711</v>
      </c>
      <c r="M30" s="13" t="n">
        <v>26415</v>
      </c>
      <c r="N30" s="10" t="n">
        <f aca="false">AVERAGE(B30:M30)</f>
        <v>19988.4166666667</v>
      </c>
    </row>
    <row r="31" customFormat="false" ht="18.75" hidden="false" customHeight="true" outlineLevel="0" collapsed="false">
      <c r="A31" s="14" t="s">
        <v>31</v>
      </c>
      <c r="B31" s="28" t="n">
        <v>24727</v>
      </c>
      <c r="C31" s="27" t="n">
        <v>24511</v>
      </c>
      <c r="D31" s="28" t="n">
        <v>27445</v>
      </c>
      <c r="E31" s="28" t="n">
        <v>28712</v>
      </c>
      <c r="F31" s="27" t="n">
        <v>28916</v>
      </c>
      <c r="G31" s="27" t="n">
        <v>29017</v>
      </c>
      <c r="H31" s="27" t="n">
        <v>30102</v>
      </c>
      <c r="I31" s="27" t="n">
        <v>31924</v>
      </c>
      <c r="J31" s="27" t="n">
        <v>28975</v>
      </c>
      <c r="K31" s="27" t="n">
        <v>29850</v>
      </c>
      <c r="L31" s="28" t="n">
        <v>31033</v>
      </c>
      <c r="M31" s="13" t="n">
        <v>41664</v>
      </c>
      <c r="N31" s="10" t="n">
        <f aca="false">AVERAGE(B31:M31)</f>
        <v>29739.6666666667</v>
      </c>
    </row>
    <row r="32" customFormat="false" ht="15" hidden="false" customHeight="true" outlineLevel="0" collapsed="false">
      <c r="A32" s="15" t="s">
        <v>32</v>
      </c>
      <c r="B32" s="28" t="n">
        <v>32166</v>
      </c>
      <c r="C32" s="27" t="n">
        <v>31416</v>
      </c>
      <c r="D32" s="28" t="n">
        <v>37395</v>
      </c>
      <c r="E32" s="28" t="n">
        <v>35773</v>
      </c>
      <c r="F32" s="27" t="n">
        <v>35771</v>
      </c>
      <c r="G32" s="27" t="n">
        <v>37817</v>
      </c>
      <c r="H32" s="27" t="n">
        <v>37166</v>
      </c>
      <c r="I32" s="27" t="n">
        <v>39497</v>
      </c>
      <c r="J32" s="27" t="n">
        <v>34517</v>
      </c>
      <c r="K32" s="27" t="n">
        <v>36136</v>
      </c>
      <c r="L32" s="28" t="n">
        <v>39224</v>
      </c>
      <c r="M32" s="13" t="n">
        <v>55261</v>
      </c>
      <c r="N32" s="10" t="n">
        <f aca="false">AVERAGE(B32:M32)</f>
        <v>37678.25</v>
      </c>
    </row>
    <row r="33" customFormat="false" ht="17.25" hidden="false" customHeight="true" outlineLevel="0" collapsed="false">
      <c r="A33" s="14" t="s">
        <v>33</v>
      </c>
      <c r="B33" s="28" t="n">
        <v>53532</v>
      </c>
      <c r="C33" s="27" t="n">
        <v>56248</v>
      </c>
      <c r="D33" s="28" t="n">
        <v>53518</v>
      </c>
      <c r="E33" s="28" t="n">
        <v>61170</v>
      </c>
      <c r="F33" s="27" t="n">
        <v>55666</v>
      </c>
      <c r="G33" s="27" t="n">
        <v>61218</v>
      </c>
      <c r="H33" s="27" t="n">
        <v>59970</v>
      </c>
      <c r="I33" s="27" t="n">
        <v>53877</v>
      </c>
      <c r="J33" s="27" t="n">
        <v>50390</v>
      </c>
      <c r="K33" s="27" t="n">
        <v>55550</v>
      </c>
      <c r="L33" s="28" t="n">
        <v>65492</v>
      </c>
      <c r="M33" s="13" t="n">
        <v>73440</v>
      </c>
      <c r="N33" s="10" t="n">
        <f aca="false">AVERAGE(B33:M33)</f>
        <v>58339.25</v>
      </c>
    </row>
    <row r="34" customFormat="false" ht="27.75" hidden="false" customHeight="true" outlineLevel="0" collapsed="false">
      <c r="A34" s="14" t="s">
        <v>34</v>
      </c>
      <c r="B34" s="28" t="n">
        <v>23938</v>
      </c>
      <c r="C34" s="27" t="n">
        <v>24476</v>
      </c>
      <c r="D34" s="28" t="n">
        <v>27795</v>
      </c>
      <c r="E34" s="28" t="n">
        <v>29810</v>
      </c>
      <c r="F34" s="27" t="n">
        <v>28315</v>
      </c>
      <c r="G34" s="27" t="n">
        <v>32317</v>
      </c>
      <c r="H34" s="27" t="n">
        <v>31489</v>
      </c>
      <c r="I34" s="27" t="n">
        <v>30332</v>
      </c>
      <c r="J34" s="27" t="n">
        <v>32494</v>
      </c>
      <c r="K34" s="27" t="n">
        <v>33138</v>
      </c>
      <c r="L34" s="28" t="n">
        <v>34856</v>
      </c>
      <c r="M34" s="13" t="n">
        <v>45947</v>
      </c>
      <c r="N34" s="10" t="n">
        <f aca="false">AVERAGE(B34:M34)</f>
        <v>31242.25</v>
      </c>
    </row>
    <row r="35" customFormat="false" ht="44.25" hidden="false" customHeight="true" outlineLevel="0" collapsed="false">
      <c r="A35" s="15" t="s">
        <v>35</v>
      </c>
      <c r="B35" s="28" t="n">
        <v>30897</v>
      </c>
      <c r="C35" s="27" t="n">
        <v>32046</v>
      </c>
      <c r="D35" s="28" t="n">
        <v>37901</v>
      </c>
      <c r="E35" s="28" t="n">
        <v>38801</v>
      </c>
      <c r="F35" s="27" t="n">
        <v>36544</v>
      </c>
      <c r="G35" s="27" t="n">
        <v>39746</v>
      </c>
      <c r="H35" s="27" t="n">
        <v>40116</v>
      </c>
      <c r="I35" s="27" t="n">
        <v>39842</v>
      </c>
      <c r="J35" s="27" t="n">
        <v>43741</v>
      </c>
      <c r="K35" s="27" t="n">
        <v>47763</v>
      </c>
      <c r="L35" s="28" t="n">
        <v>45120</v>
      </c>
      <c r="M35" s="13" t="n">
        <v>59928</v>
      </c>
      <c r="N35" s="10" t="n">
        <f aca="false">AVERAGE(B35:M35)</f>
        <v>41037.0833333333</v>
      </c>
    </row>
    <row r="36" customFormat="false" ht="20.25" hidden="false" customHeight="true" outlineLevel="0" collapsed="false">
      <c r="A36" s="15" t="s">
        <v>36</v>
      </c>
      <c r="B36" s="31" t="n">
        <v>16603</v>
      </c>
      <c r="C36" s="27" t="n">
        <v>17166</v>
      </c>
      <c r="D36" s="28" t="n">
        <v>19479</v>
      </c>
      <c r="E36" s="28" t="n">
        <v>19026</v>
      </c>
      <c r="F36" s="27" t="n">
        <v>19955</v>
      </c>
      <c r="G36" s="27" t="n">
        <v>24045</v>
      </c>
      <c r="H36" s="27" t="n">
        <v>22613</v>
      </c>
      <c r="I36" s="27" t="n">
        <v>21364</v>
      </c>
      <c r="J36" s="27" t="n">
        <v>24433</v>
      </c>
      <c r="K36" s="27" t="n">
        <v>25505</v>
      </c>
      <c r="L36" s="28" t="n">
        <v>28975</v>
      </c>
      <c r="M36" s="13" t="n">
        <v>37458</v>
      </c>
      <c r="N36" s="10" t="n">
        <f aca="false">AVERAGE(B36:M36)</f>
        <v>23051.8333333333</v>
      </c>
    </row>
    <row r="37" customFormat="false" ht="58.5" hidden="false" customHeight="true" outlineLevel="0" collapsed="false">
      <c r="A37" s="14" t="s">
        <v>37</v>
      </c>
      <c r="B37" s="28" t="n">
        <v>19200</v>
      </c>
      <c r="C37" s="27" t="n">
        <v>21359</v>
      </c>
      <c r="D37" s="28" t="n">
        <v>22501</v>
      </c>
      <c r="E37" s="28" t="n">
        <v>23429</v>
      </c>
      <c r="F37" s="27" t="n">
        <v>22194</v>
      </c>
      <c r="G37" s="27" t="n">
        <v>25678</v>
      </c>
      <c r="H37" s="27" t="n">
        <v>25627</v>
      </c>
      <c r="I37" s="27" t="n">
        <v>21263</v>
      </c>
      <c r="J37" s="27" t="n">
        <v>23116</v>
      </c>
      <c r="K37" s="27" t="n">
        <v>25346</v>
      </c>
      <c r="L37" s="28" t="n">
        <v>28364</v>
      </c>
      <c r="M37" s="13" t="n">
        <v>44022</v>
      </c>
      <c r="N37" s="10" t="n">
        <f aca="false">AVERAGE(B37:M37)</f>
        <v>25174.9166666667</v>
      </c>
    </row>
    <row r="38" customFormat="false" ht="18.75" hidden="false" customHeight="true" outlineLevel="0" collapsed="false">
      <c r="A38" s="14" t="s">
        <v>38</v>
      </c>
      <c r="B38" s="28" t="n">
        <v>16546</v>
      </c>
      <c r="C38" s="27" t="n">
        <v>15307</v>
      </c>
      <c r="D38" s="28" t="n">
        <v>15874</v>
      </c>
      <c r="E38" s="28" t="n">
        <v>16013</v>
      </c>
      <c r="F38" s="27" t="n">
        <v>16911</v>
      </c>
      <c r="G38" s="27" t="n">
        <v>23961</v>
      </c>
      <c r="H38" s="27" t="n">
        <v>16385</v>
      </c>
      <c r="I38" s="27" t="n">
        <v>14976</v>
      </c>
      <c r="J38" s="27" t="n">
        <v>20658</v>
      </c>
      <c r="K38" s="27" t="n">
        <v>21846</v>
      </c>
      <c r="L38" s="28" t="n">
        <v>24143</v>
      </c>
      <c r="M38" s="13" t="n">
        <v>28181</v>
      </c>
      <c r="N38" s="10" t="n">
        <f aca="false">AVERAGE(B38:M38)</f>
        <v>19233.4166666667</v>
      </c>
    </row>
    <row r="39" customFormat="false" ht="34.5" hidden="false" customHeight="true" outlineLevel="0" collapsed="false">
      <c r="A39" s="14" t="s">
        <v>39</v>
      </c>
      <c r="B39" s="28" t="n">
        <v>19024</v>
      </c>
      <c r="C39" s="27" t="n">
        <v>18639</v>
      </c>
      <c r="D39" s="28" t="n">
        <v>20014</v>
      </c>
      <c r="E39" s="28" t="n">
        <v>19709</v>
      </c>
      <c r="F39" s="27" t="n">
        <v>22183</v>
      </c>
      <c r="G39" s="27" t="n">
        <v>26504</v>
      </c>
      <c r="H39" s="27" t="n">
        <v>21785</v>
      </c>
      <c r="I39" s="27" t="n">
        <v>19392</v>
      </c>
      <c r="J39" s="27" t="n">
        <v>25005</v>
      </c>
      <c r="K39" s="27" t="n">
        <v>25646</v>
      </c>
      <c r="L39" s="28" t="n">
        <v>25891</v>
      </c>
      <c r="M39" s="13" t="n">
        <v>31980</v>
      </c>
      <c r="N39" s="10" t="n">
        <f aca="false">AVERAGE(B39:M39)</f>
        <v>22981</v>
      </c>
    </row>
    <row r="40" customFormat="false" ht="32.25" hidden="false" customHeight="true" outlineLevel="0" collapsed="false">
      <c r="A40" s="14" t="s">
        <v>40</v>
      </c>
      <c r="B40" s="28" t="n">
        <v>20040</v>
      </c>
      <c r="C40" s="33" t="n">
        <v>20652</v>
      </c>
      <c r="D40" s="28" t="n">
        <v>21962</v>
      </c>
      <c r="E40" s="28" t="n">
        <v>22570</v>
      </c>
      <c r="F40" s="27" t="n">
        <v>23406</v>
      </c>
      <c r="G40" s="27" t="n">
        <v>26328</v>
      </c>
      <c r="H40" s="27" t="n">
        <v>24384</v>
      </c>
      <c r="I40" s="27" t="n">
        <v>22400</v>
      </c>
      <c r="J40" s="27" t="n">
        <v>26980</v>
      </c>
      <c r="K40" s="27" t="n">
        <v>26748</v>
      </c>
      <c r="L40" s="28" t="n">
        <v>28073</v>
      </c>
      <c r="M40" s="13" t="n">
        <v>37578</v>
      </c>
      <c r="N40" s="10" t="n">
        <f aca="false">AVERAGE(B40:M40)</f>
        <v>25093.4166666667</v>
      </c>
    </row>
    <row r="41" customFormat="false" ht="25.5" hidden="false" customHeight="true" outlineLevel="0" collapsed="false">
      <c r="A41" s="18" t="s">
        <v>41</v>
      </c>
      <c r="B41" s="19" t="n">
        <v>20633</v>
      </c>
      <c r="C41" s="19" t="n">
        <v>21542</v>
      </c>
      <c r="D41" s="19" t="n">
        <v>22775</v>
      </c>
      <c r="E41" s="19" t="n">
        <v>23577</v>
      </c>
      <c r="F41" s="19" t="n">
        <v>24536</v>
      </c>
      <c r="G41" s="19" t="n">
        <v>27733</v>
      </c>
      <c r="H41" s="19" t="n">
        <v>25476</v>
      </c>
      <c r="I41" s="19" t="n">
        <v>23118</v>
      </c>
      <c r="J41" s="19" t="n">
        <v>28543</v>
      </c>
      <c r="K41" s="19" t="n">
        <v>28213</v>
      </c>
      <c r="L41" s="19" t="n">
        <v>29985</v>
      </c>
      <c r="M41" s="19" t="n">
        <v>40781</v>
      </c>
      <c r="N41" s="10" t="n">
        <f aca="false">AVERAGE(B41:M41)</f>
        <v>26409.3333333333</v>
      </c>
    </row>
    <row r="42" customFormat="false" ht="25.5" hidden="false" customHeight="true" outlineLevel="0" collapsed="false">
      <c r="A42" s="34" t="s">
        <v>42</v>
      </c>
      <c r="B42" s="34"/>
      <c r="C42" s="34"/>
      <c r="D42" s="34"/>
    </row>
  </sheetData>
  <mergeCells count="17">
    <mergeCell ref="A1:K2"/>
    <mergeCell ref="B3:M3"/>
    <mergeCell ref="N3:N4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42:D4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7" min="6" style="0" width="7.99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false" outlineLevel="0" max="13" min="13" style="0" width="9.41"/>
    <col collapsed="false" customWidth="true" hidden="false" outlineLevel="0" max="14" min="14" style="0" width="13.56"/>
  </cols>
  <sheetData>
    <row r="1" customFormat="false" ht="21" hidden="false" customHeight="true" outlineLevel="0" collapsed="false">
      <c r="A1" s="21" t="s">
        <v>5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1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N2" s="2" t="s">
        <v>1</v>
      </c>
    </row>
    <row r="3" customFormat="false" ht="46.5" hidden="false" customHeight="true" outlineLevel="0" collapsed="false">
      <c r="A3" s="3"/>
      <c r="B3" s="22" t="s">
        <v>58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5" t="s">
        <v>59</v>
      </c>
    </row>
    <row r="4" customFormat="false" ht="42.75" hidden="false" customHeight="true" outlineLevel="0" collapsed="false">
      <c r="A4" s="6"/>
      <c r="B4" s="7" t="s">
        <v>46</v>
      </c>
      <c r="C4" s="23" t="s">
        <v>47</v>
      </c>
      <c r="D4" s="7" t="s">
        <v>48</v>
      </c>
      <c r="E4" s="23" t="s">
        <v>49</v>
      </c>
      <c r="F4" s="7" t="s">
        <v>50</v>
      </c>
      <c r="G4" s="23" t="s">
        <v>51</v>
      </c>
      <c r="H4" s="7" t="s">
        <v>52</v>
      </c>
      <c r="I4" s="7" t="s">
        <v>53</v>
      </c>
      <c r="J4" s="23" t="s">
        <v>54</v>
      </c>
      <c r="K4" s="7" t="s">
        <v>55</v>
      </c>
      <c r="L4" s="23" t="s">
        <v>56</v>
      </c>
      <c r="M4" s="7" t="s">
        <v>3</v>
      </c>
      <c r="N4" s="5"/>
    </row>
    <row r="5" customFormat="false" ht="33" hidden="false" customHeight="true" outlineLevel="0" collapsed="false">
      <c r="A5" s="8" t="s">
        <v>4</v>
      </c>
      <c r="B5" s="9" t="n">
        <v>32825</v>
      </c>
      <c r="C5" s="25" t="n">
        <v>34452</v>
      </c>
      <c r="D5" s="24" t="n">
        <v>35637</v>
      </c>
      <c r="E5" s="25" t="n">
        <v>39109</v>
      </c>
      <c r="F5" s="25"/>
      <c r="G5" s="25"/>
      <c r="H5" s="25"/>
      <c r="I5" s="25"/>
      <c r="J5" s="25"/>
      <c r="K5" s="25"/>
      <c r="L5" s="24"/>
      <c r="M5" s="9"/>
      <c r="N5" s="10" t="n">
        <f aca="false">AVERAGE(B5:M5)</f>
        <v>35505.75</v>
      </c>
      <c r="Q5" s="11"/>
    </row>
    <row r="6" customFormat="false" ht="14.25" hidden="false" customHeight="true" outlineLevel="0" collapsed="false">
      <c r="A6" s="12" t="s">
        <v>5</v>
      </c>
      <c r="B6" s="13"/>
      <c r="C6" s="27"/>
      <c r="D6" s="28"/>
      <c r="E6" s="27"/>
      <c r="F6" s="27"/>
      <c r="G6" s="27"/>
      <c r="H6" s="27"/>
      <c r="I6" s="27"/>
      <c r="J6" s="27"/>
      <c r="K6" s="27"/>
      <c r="L6" s="29"/>
      <c r="M6" s="13"/>
      <c r="N6" s="10"/>
      <c r="O6" s="35"/>
    </row>
    <row r="7" customFormat="false" ht="17.25" hidden="false" customHeight="true" outlineLevel="0" collapsed="false">
      <c r="A7" s="14" t="s">
        <v>6</v>
      </c>
      <c r="B7" s="13" t="n">
        <v>27269</v>
      </c>
      <c r="C7" s="27" t="n">
        <v>26840</v>
      </c>
      <c r="D7" s="28" t="n">
        <v>30134</v>
      </c>
      <c r="E7" s="27" t="n">
        <v>30893</v>
      </c>
      <c r="F7" s="27"/>
      <c r="G7" s="27"/>
      <c r="H7" s="27"/>
      <c r="I7" s="27"/>
      <c r="J7" s="27"/>
      <c r="K7" s="27"/>
      <c r="L7" s="30"/>
      <c r="M7" s="13"/>
      <c r="N7" s="10" t="n">
        <f aca="false">AVERAGE(B7:M7)</f>
        <v>28784</v>
      </c>
      <c r="Q7" s="11"/>
    </row>
    <row r="8" customFormat="false" ht="12.75" hidden="false" customHeight="false" outlineLevel="0" collapsed="false">
      <c r="A8" s="12" t="s">
        <v>7</v>
      </c>
      <c r="B8" s="13"/>
      <c r="C8" s="27"/>
      <c r="D8" s="28"/>
      <c r="E8" s="27"/>
      <c r="F8" s="27"/>
      <c r="H8" s="27"/>
      <c r="J8" s="27"/>
      <c r="K8" s="27"/>
      <c r="L8" s="30"/>
      <c r="M8" s="13"/>
      <c r="N8" s="10"/>
      <c r="O8" s="35"/>
    </row>
    <row r="9" customFormat="false" ht="29.25" hidden="false" customHeight="true" outlineLevel="0" collapsed="false">
      <c r="A9" s="15" t="s">
        <v>8</v>
      </c>
      <c r="B9" s="13" t="n">
        <v>27785</v>
      </c>
      <c r="C9" s="27" t="n">
        <v>27436</v>
      </c>
      <c r="D9" s="28" t="n">
        <v>34268</v>
      </c>
      <c r="E9" s="27" t="n">
        <v>31950</v>
      </c>
      <c r="F9" s="27"/>
      <c r="G9" s="27"/>
      <c r="H9" s="27"/>
      <c r="I9" s="27"/>
      <c r="J9" s="27"/>
      <c r="K9" s="27"/>
      <c r="L9" s="30"/>
      <c r="M9" s="13"/>
      <c r="N9" s="10" t="n">
        <f aca="false">AVERAGE(B9:M9)</f>
        <v>30359.75</v>
      </c>
      <c r="P9" s="0" t="s">
        <v>9</v>
      </c>
    </row>
    <row r="10" customFormat="false" ht="19.5" hidden="false" customHeight="true" outlineLevel="0" collapsed="false">
      <c r="A10" s="15" t="s">
        <v>10</v>
      </c>
      <c r="B10" s="13" t="n">
        <v>14104</v>
      </c>
      <c r="C10" s="27" t="n">
        <v>15562</v>
      </c>
      <c r="D10" s="28" t="n">
        <v>15927</v>
      </c>
      <c r="E10" s="27" t="n">
        <v>16431</v>
      </c>
      <c r="F10" s="27"/>
      <c r="G10" s="27"/>
      <c r="H10" s="27"/>
      <c r="I10" s="27"/>
      <c r="J10" s="27"/>
      <c r="K10" s="27"/>
      <c r="L10" s="30"/>
      <c r="M10" s="13"/>
      <c r="N10" s="10" t="n">
        <f aca="false">AVERAGE(B10:M10)</f>
        <v>15506</v>
      </c>
    </row>
    <row r="11" customFormat="false" ht="29.25" hidden="false" customHeight="true" outlineLevel="0" collapsed="false">
      <c r="A11" s="15" t="s">
        <v>11</v>
      </c>
      <c r="B11" s="13" t="n">
        <v>11958</v>
      </c>
      <c r="C11" s="27" t="n">
        <v>12286</v>
      </c>
      <c r="D11" s="28" t="n">
        <v>13131</v>
      </c>
      <c r="E11" s="27" t="n">
        <v>13687</v>
      </c>
      <c r="F11" s="27"/>
      <c r="G11" s="27"/>
      <c r="H11" s="27"/>
      <c r="I11" s="27"/>
      <c r="J11" s="27"/>
      <c r="K11" s="27"/>
      <c r="L11" s="30"/>
      <c r="M11" s="13"/>
      <c r="N11" s="10" t="n">
        <f aca="false">AVERAGE(B11:M11)</f>
        <v>12765.5</v>
      </c>
    </row>
    <row r="12" customFormat="false" ht="27.75" hidden="false" customHeight="true" outlineLevel="0" collapsed="false">
      <c r="A12" s="15" t="s">
        <v>12</v>
      </c>
      <c r="B12" s="13" t="n">
        <v>22737</v>
      </c>
      <c r="C12" s="27" t="n">
        <v>21761</v>
      </c>
      <c r="D12" s="28" t="n">
        <v>22820</v>
      </c>
      <c r="E12" s="27" t="n">
        <v>23750</v>
      </c>
      <c r="F12" s="27"/>
      <c r="G12" s="27"/>
      <c r="H12" s="27"/>
      <c r="I12" s="27"/>
      <c r="J12" s="27"/>
      <c r="K12" s="27"/>
      <c r="L12" s="30"/>
      <c r="M12" s="13"/>
      <c r="N12" s="10" t="n">
        <f aca="false">AVERAGE(B12:M12)</f>
        <v>22767</v>
      </c>
    </row>
    <row r="13" customFormat="false" ht="41.25" hidden="false" customHeight="true" outlineLevel="0" collapsed="false">
      <c r="A13" s="15" t="s">
        <v>13</v>
      </c>
      <c r="B13" s="13" t="n">
        <v>38499</v>
      </c>
      <c r="C13" s="27" t="n">
        <v>37734</v>
      </c>
      <c r="D13" s="28" t="n">
        <v>45300</v>
      </c>
      <c r="E13" s="27" t="n">
        <v>40397</v>
      </c>
      <c r="F13" s="27"/>
      <c r="G13" s="27"/>
      <c r="H13" s="27"/>
      <c r="I13" s="27"/>
      <c r="J13" s="27"/>
      <c r="K13" s="27"/>
      <c r="L13" s="30"/>
      <c r="M13" s="13"/>
      <c r="N13" s="10" t="n">
        <f aca="false">AVERAGE(B13:M13)</f>
        <v>40482.5</v>
      </c>
    </row>
    <row r="14" customFormat="false" ht="30" hidden="false" customHeight="true" outlineLevel="0" collapsed="false">
      <c r="A14" s="15" t="s">
        <v>14</v>
      </c>
      <c r="B14" s="13" t="n">
        <v>87712</v>
      </c>
      <c r="C14" s="27" t="n">
        <v>65042</v>
      </c>
      <c r="D14" s="28" t="n">
        <v>80047</v>
      </c>
      <c r="E14" s="27" t="n">
        <v>145211</v>
      </c>
      <c r="F14" s="27"/>
      <c r="G14" s="27"/>
      <c r="H14" s="27"/>
      <c r="I14" s="27"/>
      <c r="J14" s="27"/>
      <c r="K14" s="27"/>
      <c r="L14" s="30"/>
      <c r="M14" s="13"/>
      <c r="N14" s="10" t="n">
        <f aca="false">AVERAGE(B14:M14)</f>
        <v>94503</v>
      </c>
    </row>
    <row r="15" customFormat="false" ht="15.75" hidden="false" customHeight="true" outlineLevel="0" collapsed="false">
      <c r="A15" s="15" t="s">
        <v>15</v>
      </c>
      <c r="B15" s="13" t="n">
        <v>31523</v>
      </c>
      <c r="C15" s="27" t="n">
        <v>29911</v>
      </c>
      <c r="D15" s="28" t="n">
        <v>31082</v>
      </c>
      <c r="E15" s="27" t="n">
        <v>31398</v>
      </c>
      <c r="F15" s="27"/>
      <c r="G15" s="27"/>
      <c r="H15" s="27"/>
      <c r="I15" s="27"/>
      <c r="J15" s="27"/>
      <c r="K15" s="27"/>
      <c r="L15" s="30"/>
      <c r="M15" s="13"/>
      <c r="N15" s="10" t="n">
        <f aca="false">AVERAGE(B15:M15)</f>
        <v>30978.5</v>
      </c>
    </row>
    <row r="16" customFormat="false" ht="32.25" hidden="false" customHeight="true" outlineLevel="0" collapsed="false">
      <c r="A16" s="15" t="s">
        <v>16</v>
      </c>
      <c r="B16" s="13" t="n">
        <v>26768</v>
      </c>
      <c r="C16" s="27" t="n">
        <v>26918</v>
      </c>
      <c r="D16" s="28" t="n">
        <v>29323</v>
      </c>
      <c r="E16" s="27" t="n">
        <v>30201</v>
      </c>
      <c r="F16" s="27"/>
      <c r="G16" s="27"/>
      <c r="H16" s="27"/>
      <c r="I16" s="27"/>
      <c r="J16" s="27"/>
      <c r="K16" s="27"/>
      <c r="L16" s="30"/>
      <c r="M16" s="13"/>
      <c r="N16" s="10" t="n">
        <f aca="false">AVERAGE(B16:M16)</f>
        <v>28302.5</v>
      </c>
    </row>
    <row r="17" customFormat="false" ht="40.5" hidden="false" customHeight="true" outlineLevel="0" collapsed="false">
      <c r="A17" s="15" t="s">
        <v>17</v>
      </c>
      <c r="B17" s="13" t="n">
        <v>21186</v>
      </c>
      <c r="C17" s="27" t="n">
        <v>21257</v>
      </c>
      <c r="D17" s="28" t="n">
        <v>22628</v>
      </c>
      <c r="E17" s="27" t="n">
        <v>24411</v>
      </c>
      <c r="F17" s="27"/>
      <c r="G17" s="27"/>
      <c r="H17" s="27"/>
      <c r="I17" s="27"/>
      <c r="J17" s="27"/>
      <c r="K17" s="27"/>
      <c r="L17" s="30"/>
      <c r="M17" s="13"/>
      <c r="N17" s="10" t="n">
        <f aca="false">AVERAGE(B17:M17)</f>
        <v>22370.5</v>
      </c>
    </row>
    <row r="18" customFormat="false" ht="16.5" hidden="false" customHeight="true" outlineLevel="0" collapsed="false">
      <c r="A18" s="15" t="s">
        <v>18</v>
      </c>
      <c r="B18" s="13" t="n">
        <v>25245</v>
      </c>
      <c r="C18" s="27" t="n">
        <v>26666</v>
      </c>
      <c r="D18" s="28" t="n">
        <v>26629</v>
      </c>
      <c r="E18" s="27" t="n">
        <v>29233</v>
      </c>
      <c r="F18" s="27"/>
      <c r="G18" s="27"/>
      <c r="H18" s="27"/>
      <c r="I18" s="27"/>
      <c r="J18" s="27"/>
      <c r="K18" s="27"/>
      <c r="L18" s="30"/>
      <c r="M18" s="13"/>
      <c r="N18" s="10" t="n">
        <f aca="false">AVERAGE(B18:M18)</f>
        <v>26943.25</v>
      </c>
    </row>
    <row r="19" customFormat="false" ht="28.5" hidden="false" customHeight="true" outlineLevel="0" collapsed="false">
      <c r="A19" s="15" t="s">
        <v>19</v>
      </c>
      <c r="B19" s="13" t="n">
        <v>25378</v>
      </c>
      <c r="C19" s="27" t="n">
        <v>24015</v>
      </c>
      <c r="D19" s="28" t="n">
        <v>26017</v>
      </c>
      <c r="E19" s="27" t="n">
        <v>26689</v>
      </c>
      <c r="F19" s="27"/>
      <c r="G19" s="27"/>
      <c r="H19" s="27"/>
      <c r="I19" s="27"/>
      <c r="J19" s="27"/>
      <c r="K19" s="27"/>
      <c r="L19" s="30"/>
      <c r="M19" s="13"/>
      <c r="N19" s="10" t="n">
        <f aca="false">AVERAGE(B19:M19)</f>
        <v>25524.75</v>
      </c>
    </row>
    <row r="20" customFormat="false" ht="25.5" hidden="false" customHeight="false" outlineLevel="0" collapsed="false">
      <c r="A20" s="15" t="s">
        <v>20</v>
      </c>
      <c r="B20" s="13" t="n">
        <v>23165</v>
      </c>
      <c r="C20" s="27" t="n">
        <v>23798</v>
      </c>
      <c r="D20" s="28" t="n">
        <v>24529</v>
      </c>
      <c r="E20" s="27" t="n">
        <v>25276</v>
      </c>
      <c r="F20" s="27"/>
      <c r="G20" s="27"/>
      <c r="H20" s="27"/>
      <c r="I20" s="27"/>
      <c r="J20" s="27"/>
      <c r="K20" s="27"/>
      <c r="L20" s="30"/>
      <c r="M20" s="13"/>
      <c r="N20" s="10" t="n">
        <f aca="false">AVERAGE(B20:M20)</f>
        <v>24192</v>
      </c>
    </row>
    <row r="21" customFormat="false" ht="15" hidden="false" customHeight="true" outlineLevel="0" collapsed="false">
      <c r="A21" s="15" t="s">
        <v>21</v>
      </c>
      <c r="B21" s="13" t="n">
        <v>22813</v>
      </c>
      <c r="C21" s="27" t="n">
        <v>22406</v>
      </c>
      <c r="D21" s="28" t="n">
        <v>26785</v>
      </c>
      <c r="E21" s="27" t="n">
        <v>27301</v>
      </c>
      <c r="F21" s="27"/>
      <c r="G21" s="27"/>
      <c r="H21" s="27"/>
      <c r="I21" s="27"/>
      <c r="J21" s="27"/>
      <c r="K21" s="27"/>
      <c r="L21" s="30"/>
      <c r="M21" s="13"/>
      <c r="N21" s="10" t="n">
        <f aca="false">AVERAGE(B21:M21)</f>
        <v>24826.25</v>
      </c>
    </row>
    <row r="22" customFormat="false" ht="30.75" hidden="false" customHeight="true" outlineLevel="0" collapsed="false">
      <c r="A22" s="14" t="s">
        <v>22</v>
      </c>
      <c r="B22" s="13" t="n">
        <v>36042</v>
      </c>
      <c r="C22" s="27" t="n">
        <v>34217</v>
      </c>
      <c r="D22" s="28" t="n">
        <v>37929</v>
      </c>
      <c r="E22" s="27" t="n">
        <v>39952</v>
      </c>
      <c r="F22" s="27"/>
      <c r="G22" s="27"/>
      <c r="H22" s="27"/>
      <c r="I22" s="27"/>
      <c r="J22" s="27"/>
      <c r="K22" s="27"/>
      <c r="L22" s="28"/>
      <c r="M22" s="13"/>
      <c r="N22" s="10" t="n">
        <f aca="false">AVERAGE(B22:M22)</f>
        <v>37035</v>
      </c>
    </row>
    <row r="23" customFormat="false" ht="15.75" hidden="false" customHeight="true" outlineLevel="0" collapsed="false">
      <c r="A23" s="14" t="s">
        <v>23</v>
      </c>
      <c r="B23" s="13" t="n">
        <v>27945</v>
      </c>
      <c r="C23" s="27" t="n">
        <v>29805</v>
      </c>
      <c r="D23" s="28" t="n">
        <v>34673</v>
      </c>
      <c r="E23" s="27" t="n">
        <v>33846</v>
      </c>
      <c r="F23" s="27"/>
      <c r="G23" s="27"/>
      <c r="H23" s="27"/>
      <c r="I23" s="27"/>
      <c r="J23" s="27"/>
      <c r="K23" s="27"/>
      <c r="L23" s="28"/>
      <c r="M23" s="13"/>
      <c r="N23" s="10" t="n">
        <f aca="false">AVERAGE(B23:M23)</f>
        <v>31567.25</v>
      </c>
    </row>
    <row r="24" customFormat="false" ht="16.5" hidden="false" customHeight="true" outlineLevel="0" collapsed="false">
      <c r="A24" s="14" t="s">
        <v>24</v>
      </c>
      <c r="B24" s="36" t="n">
        <v>34131</v>
      </c>
      <c r="C24" s="32" t="n">
        <v>38229</v>
      </c>
      <c r="D24" s="28" t="n">
        <v>39837</v>
      </c>
      <c r="E24" s="32" t="n">
        <v>41078</v>
      </c>
      <c r="F24" s="32"/>
      <c r="G24" s="32"/>
      <c r="H24" s="32"/>
      <c r="I24" s="32"/>
      <c r="J24" s="32"/>
      <c r="K24" s="32"/>
      <c r="L24" s="28"/>
      <c r="M24" s="16"/>
      <c r="N24" s="17" t="n">
        <f aca="false">AVERAGE(B24:M25)</f>
        <v>38870.6</v>
      </c>
      <c r="O24" s="37"/>
    </row>
    <row r="25" customFormat="false" ht="44.25" hidden="false" customHeight="true" outlineLevel="0" collapsed="false">
      <c r="A25" s="14" t="s">
        <v>25</v>
      </c>
      <c r="B25" s="36"/>
      <c r="C25" s="32"/>
      <c r="D25" s="28"/>
      <c r="E25" s="32" t="n">
        <v>41078</v>
      </c>
      <c r="F25" s="32"/>
      <c r="G25" s="32"/>
      <c r="H25" s="32"/>
      <c r="I25" s="32"/>
      <c r="J25" s="32"/>
      <c r="K25" s="32"/>
      <c r="L25" s="28"/>
      <c r="M25" s="16"/>
      <c r="N25" s="17"/>
      <c r="O25" s="37"/>
      <c r="Q25" s="0" t="s">
        <v>9</v>
      </c>
    </row>
    <row r="26" customFormat="false" ht="14.25" hidden="false" customHeight="true" outlineLevel="0" collapsed="false">
      <c r="A26" s="12" t="s">
        <v>26</v>
      </c>
      <c r="B26" s="13"/>
      <c r="C26" s="27"/>
      <c r="D26" s="28"/>
      <c r="E26" s="27"/>
      <c r="F26" s="27"/>
      <c r="G26" s="27"/>
      <c r="H26" s="27"/>
      <c r="I26" s="27"/>
      <c r="J26" s="27"/>
      <c r="K26" s="27"/>
      <c r="L26" s="29"/>
      <c r="M26" s="13"/>
      <c r="N26" s="10"/>
    </row>
    <row r="27" customFormat="false" ht="42.75" hidden="false" customHeight="true" outlineLevel="0" collapsed="false">
      <c r="A27" s="15" t="s">
        <v>27</v>
      </c>
      <c r="B27" s="13" t="n">
        <v>35283</v>
      </c>
      <c r="C27" s="27" t="n">
        <v>45215</v>
      </c>
      <c r="D27" s="28" t="n">
        <v>38838</v>
      </c>
      <c r="E27" s="27" t="n">
        <v>43309</v>
      </c>
      <c r="F27" s="27"/>
      <c r="G27" s="27"/>
      <c r="H27" s="27"/>
      <c r="I27" s="27"/>
      <c r="J27" s="27"/>
      <c r="K27" s="27"/>
      <c r="L27" s="28"/>
      <c r="M27" s="13"/>
      <c r="N27" s="10" t="n">
        <f aca="false">AVERAGE(B27:M27)</f>
        <v>40661.25</v>
      </c>
    </row>
    <row r="28" customFormat="false" ht="53.25" hidden="false" customHeight="true" outlineLevel="0" collapsed="false">
      <c r="A28" s="15" t="s">
        <v>28</v>
      </c>
      <c r="B28" s="13" t="n">
        <v>45892</v>
      </c>
      <c r="C28" s="27" t="n">
        <v>54173</v>
      </c>
      <c r="D28" s="28" t="n">
        <v>56647</v>
      </c>
      <c r="E28" s="27" t="n">
        <v>54563</v>
      </c>
      <c r="F28" s="27"/>
      <c r="G28" s="27"/>
      <c r="H28" s="27"/>
      <c r="I28" s="27"/>
      <c r="J28" s="27"/>
      <c r="K28" s="27"/>
      <c r="L28" s="28"/>
      <c r="M28" s="13"/>
      <c r="N28" s="10" t="n">
        <f aca="false">AVERAGE(B28:M28)</f>
        <v>52818.75</v>
      </c>
    </row>
    <row r="29" customFormat="false" ht="55.5" hidden="false" customHeight="true" outlineLevel="0" collapsed="false">
      <c r="A29" s="15" t="s">
        <v>29</v>
      </c>
      <c r="B29" s="13" t="n">
        <v>23039</v>
      </c>
      <c r="C29" s="27" t="n">
        <v>22525</v>
      </c>
      <c r="D29" s="28" t="n">
        <v>24260</v>
      </c>
      <c r="E29" s="27" t="n">
        <v>28171</v>
      </c>
      <c r="F29" s="27"/>
      <c r="G29" s="27"/>
      <c r="H29" s="27"/>
      <c r="I29" s="27"/>
      <c r="J29" s="27"/>
      <c r="K29" s="27"/>
      <c r="L29" s="28"/>
      <c r="M29" s="13"/>
      <c r="N29" s="10" t="n">
        <f aca="false">AVERAGE(B29:M29)</f>
        <v>24498.75</v>
      </c>
    </row>
    <row r="30" customFormat="false" ht="18" hidden="false" customHeight="true" outlineLevel="0" collapsed="false">
      <c r="A30" s="14" t="s">
        <v>30</v>
      </c>
      <c r="B30" s="13" t="n">
        <v>24320</v>
      </c>
      <c r="C30" s="27" t="n">
        <v>21743</v>
      </c>
      <c r="D30" s="28" t="n">
        <v>24471</v>
      </c>
      <c r="E30" s="27" t="n">
        <v>24872</v>
      </c>
      <c r="F30" s="27"/>
      <c r="G30" s="27"/>
      <c r="H30" s="27"/>
      <c r="I30" s="27"/>
      <c r="J30" s="27"/>
      <c r="K30" s="27"/>
      <c r="L30" s="28"/>
      <c r="M30" s="13"/>
      <c r="N30" s="10" t="n">
        <f aca="false">AVERAGE(B30:M30)</f>
        <v>23851.5</v>
      </c>
    </row>
    <row r="31" customFormat="false" ht="18.75" hidden="false" customHeight="true" outlineLevel="0" collapsed="false">
      <c r="A31" s="14" t="s">
        <v>31</v>
      </c>
      <c r="B31" s="13" t="n">
        <v>32084</v>
      </c>
      <c r="C31" s="27" t="n">
        <v>33525</v>
      </c>
      <c r="D31" s="28" t="n">
        <v>35400</v>
      </c>
      <c r="E31" s="27" t="n">
        <v>36375</v>
      </c>
      <c r="F31" s="27"/>
      <c r="G31" s="27"/>
      <c r="H31" s="27"/>
      <c r="I31" s="27"/>
      <c r="J31" s="27"/>
      <c r="K31" s="27"/>
      <c r="L31" s="28"/>
      <c r="M31" s="13"/>
      <c r="N31" s="10" t="n">
        <f aca="false">AVERAGE(B31:M31)</f>
        <v>34346</v>
      </c>
    </row>
    <row r="32" customFormat="false" ht="15" hidden="false" customHeight="true" outlineLevel="0" collapsed="false">
      <c r="A32" s="15" t="s">
        <v>32</v>
      </c>
      <c r="B32" s="13" t="n">
        <v>37376</v>
      </c>
      <c r="C32" s="27" t="n">
        <v>43057</v>
      </c>
      <c r="D32" s="28" t="n">
        <v>46809</v>
      </c>
      <c r="E32" s="27" t="n">
        <v>49448</v>
      </c>
      <c r="F32" s="27"/>
      <c r="G32" s="27"/>
      <c r="H32" s="27"/>
      <c r="I32" s="27"/>
      <c r="J32" s="27"/>
      <c r="K32" s="27"/>
      <c r="L32" s="28"/>
      <c r="M32" s="13"/>
      <c r="N32" s="10" t="n">
        <f aca="false">AVERAGE(B32:M32)</f>
        <v>44172.5</v>
      </c>
    </row>
    <row r="33" customFormat="false" ht="17.25" hidden="false" customHeight="true" outlineLevel="0" collapsed="false">
      <c r="A33" s="14" t="s">
        <v>33</v>
      </c>
      <c r="B33" s="13" t="n">
        <v>73413</v>
      </c>
      <c r="C33" s="27" t="n">
        <v>82151</v>
      </c>
      <c r="D33" s="28" t="n">
        <v>67549</v>
      </c>
      <c r="E33" s="27" t="n">
        <v>78554</v>
      </c>
      <c r="F33" s="27"/>
      <c r="G33" s="27"/>
      <c r="H33" s="27"/>
      <c r="I33" s="27"/>
      <c r="J33" s="27"/>
      <c r="K33" s="27"/>
      <c r="L33" s="28"/>
      <c r="M33" s="13"/>
      <c r="N33" s="10" t="n">
        <f aca="false">AVERAGE(B33:M33)</f>
        <v>75416.75</v>
      </c>
      <c r="O33" s="37"/>
    </row>
    <row r="34" customFormat="false" ht="27.75" hidden="false" customHeight="true" outlineLevel="0" collapsed="false">
      <c r="A34" s="14" t="s">
        <v>34</v>
      </c>
      <c r="B34" s="13" t="n">
        <v>33770</v>
      </c>
      <c r="C34" s="27" t="n">
        <v>34022</v>
      </c>
      <c r="D34" s="28" t="n">
        <v>36642</v>
      </c>
      <c r="E34" s="27" t="n">
        <v>48604</v>
      </c>
      <c r="F34" s="27"/>
      <c r="G34" s="27"/>
      <c r="H34" s="27"/>
      <c r="I34" s="27"/>
      <c r="J34" s="27"/>
      <c r="K34" s="27"/>
      <c r="L34" s="28"/>
      <c r="M34" s="13"/>
      <c r="N34" s="10" t="n">
        <f aca="false">AVERAGE(B34:M34)</f>
        <v>38259.5</v>
      </c>
      <c r="O34" s="37"/>
    </row>
    <row r="35" customFormat="false" ht="44.25" hidden="false" customHeight="true" outlineLevel="0" collapsed="false">
      <c r="A35" s="15" t="s">
        <v>35</v>
      </c>
      <c r="B35" s="13" t="n">
        <v>48249</v>
      </c>
      <c r="C35" s="27" t="n">
        <v>57223</v>
      </c>
      <c r="D35" s="28" t="n">
        <v>53163</v>
      </c>
      <c r="E35" s="27" t="n">
        <v>54016</v>
      </c>
      <c r="F35" s="27"/>
      <c r="G35" s="27"/>
      <c r="H35" s="27"/>
      <c r="I35" s="27"/>
      <c r="J35" s="27"/>
      <c r="K35" s="27"/>
      <c r="L35" s="28"/>
      <c r="M35" s="13"/>
      <c r="N35" s="10" t="n">
        <f aca="false">AVERAGE(B35:M35)</f>
        <v>53162.75</v>
      </c>
    </row>
    <row r="36" customFormat="false" ht="20.25" hidden="false" customHeight="true" outlineLevel="0" collapsed="false">
      <c r="A36" s="15" t="s">
        <v>36</v>
      </c>
      <c r="B36" s="13" t="n">
        <v>21999</v>
      </c>
      <c r="C36" s="27" t="n">
        <v>23407</v>
      </c>
      <c r="D36" s="28" t="n">
        <v>25656</v>
      </c>
      <c r="E36" s="27" t="n">
        <v>25824</v>
      </c>
      <c r="F36" s="27"/>
      <c r="G36" s="27"/>
      <c r="H36" s="27"/>
      <c r="I36" s="27"/>
      <c r="J36" s="27"/>
      <c r="K36" s="27"/>
      <c r="L36" s="28"/>
      <c r="M36" s="13"/>
      <c r="N36" s="10" t="n">
        <f aca="false">AVERAGE(B36:M36)</f>
        <v>24221.5</v>
      </c>
      <c r="O36" s="35"/>
    </row>
    <row r="37" customFormat="false" ht="58.5" hidden="false" customHeight="true" outlineLevel="0" collapsed="false">
      <c r="A37" s="14" t="s">
        <v>37</v>
      </c>
      <c r="B37" s="13" t="n">
        <v>22153</v>
      </c>
      <c r="C37" s="27" t="n">
        <v>25685</v>
      </c>
      <c r="D37" s="28" t="n">
        <v>29881</v>
      </c>
      <c r="E37" s="27" t="n">
        <v>30380</v>
      </c>
      <c r="F37" s="27"/>
      <c r="G37" s="27"/>
      <c r="H37" s="27"/>
      <c r="I37" s="27"/>
      <c r="J37" s="27"/>
      <c r="K37" s="27"/>
      <c r="L37" s="28"/>
      <c r="M37" s="13"/>
      <c r="N37" s="10" t="n">
        <f aca="false">AVERAGE(B37:M37)</f>
        <v>27024.75</v>
      </c>
      <c r="O37" s="35"/>
    </row>
    <row r="38" customFormat="false" ht="18.75" hidden="false" customHeight="true" outlineLevel="0" collapsed="false">
      <c r="A38" s="14" t="s">
        <v>38</v>
      </c>
      <c r="B38" s="13" t="n">
        <v>20112</v>
      </c>
      <c r="C38" s="27" t="n">
        <v>20787</v>
      </c>
      <c r="D38" s="28" t="n">
        <v>21041</v>
      </c>
      <c r="E38" s="27" t="n">
        <v>22040</v>
      </c>
      <c r="F38" s="27"/>
      <c r="G38" s="27"/>
      <c r="H38" s="27"/>
      <c r="I38" s="27"/>
      <c r="J38" s="27"/>
      <c r="K38" s="27"/>
      <c r="L38" s="28"/>
      <c r="M38" s="13"/>
      <c r="N38" s="10" t="n">
        <f aca="false">AVERAGE(B38:M38)</f>
        <v>20995</v>
      </c>
      <c r="O38" s="35"/>
    </row>
    <row r="39" customFormat="false" ht="34.5" hidden="false" customHeight="true" outlineLevel="0" collapsed="false">
      <c r="A39" s="14" t="s">
        <v>39</v>
      </c>
      <c r="B39" s="13" t="n">
        <v>26395</v>
      </c>
      <c r="C39" s="27" t="n">
        <v>25704</v>
      </c>
      <c r="D39" s="28" t="n">
        <v>27046</v>
      </c>
      <c r="E39" s="27" t="n">
        <v>27957</v>
      </c>
      <c r="F39" s="27"/>
      <c r="G39" s="27"/>
      <c r="H39" s="27"/>
      <c r="I39" s="27"/>
      <c r="J39" s="27"/>
      <c r="K39" s="27"/>
      <c r="L39" s="28"/>
      <c r="M39" s="13"/>
      <c r="N39" s="10" t="n">
        <f aca="false">AVERAGE(B39:M39)</f>
        <v>26775.5</v>
      </c>
      <c r="O39" s="35"/>
    </row>
    <row r="40" customFormat="false" ht="32.25" hidden="false" customHeight="true" outlineLevel="0" collapsed="false">
      <c r="A40" s="14" t="s">
        <v>40</v>
      </c>
      <c r="B40" s="13" t="n">
        <v>28872</v>
      </c>
      <c r="C40" s="33" t="n">
        <v>27978</v>
      </c>
      <c r="D40" s="28" t="n">
        <v>31425</v>
      </c>
      <c r="E40" s="33" t="n">
        <v>30127</v>
      </c>
      <c r="F40" s="27"/>
      <c r="G40" s="27"/>
      <c r="H40" s="27"/>
      <c r="I40" s="27"/>
      <c r="J40" s="27"/>
      <c r="K40" s="27"/>
      <c r="L40" s="28"/>
      <c r="M40" s="13"/>
      <c r="N40" s="10" t="n">
        <f aca="false">AVERAGE(B40:M40)</f>
        <v>29600.5</v>
      </c>
      <c r="O40" s="35"/>
    </row>
    <row r="41" customFormat="false" ht="25.5" hidden="false" customHeight="true" outlineLevel="0" collapsed="false">
      <c r="A41" s="18" t="s">
        <v>41</v>
      </c>
      <c r="B41" s="19" t="n">
        <v>30723</v>
      </c>
      <c r="C41" s="19" t="n">
        <v>29598</v>
      </c>
      <c r="D41" s="19" t="n">
        <v>33390</v>
      </c>
      <c r="E41" s="19" t="n">
        <v>31713</v>
      </c>
      <c r="F41" s="19"/>
      <c r="G41" s="19"/>
      <c r="H41" s="19"/>
      <c r="I41" s="19"/>
      <c r="J41" s="19"/>
      <c r="K41" s="19"/>
      <c r="L41" s="19"/>
      <c r="M41" s="19"/>
      <c r="N41" s="10" t="n">
        <f aca="false">AVERAGE(B41:M41)</f>
        <v>31356</v>
      </c>
      <c r="O41" s="35"/>
    </row>
    <row r="42" customFormat="false" ht="25.5" hidden="false" customHeight="true" outlineLevel="0" collapsed="false">
      <c r="A42" s="34"/>
      <c r="B42" s="34"/>
      <c r="C42" s="34"/>
      <c r="D42" s="34"/>
    </row>
  </sheetData>
  <mergeCells count="17">
    <mergeCell ref="A1:K2"/>
    <mergeCell ref="B3:M3"/>
    <mergeCell ref="N3:N4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42:D4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99"/>
    <col collapsed="false" customWidth="true" hidden="false" outlineLevel="0" max="3" min="3" style="38" width="18.99"/>
  </cols>
  <sheetData>
    <row r="1" customFormat="false" ht="15.75" hidden="false" customHeight="true" outlineLevel="0" collapsed="false">
      <c r="A1" s="39" t="s">
        <v>60</v>
      </c>
      <c r="B1" s="39"/>
      <c r="C1" s="39"/>
    </row>
    <row r="2" customFormat="false" ht="15.75" hidden="false" customHeight="true" outlineLevel="0" collapsed="false">
      <c r="A2" s="39" t="s">
        <v>61</v>
      </c>
      <c r="B2" s="39"/>
      <c r="C2" s="39"/>
    </row>
    <row r="3" customFormat="false" ht="15.75" hidden="false" customHeight="true" outlineLevel="0" collapsed="false">
      <c r="A3" s="40" t="s">
        <v>62</v>
      </c>
      <c r="B3" s="40"/>
      <c r="C3" s="40"/>
    </row>
    <row r="4" customFormat="false" ht="12.75" hidden="false" customHeight="true" outlineLevel="0" collapsed="false">
      <c r="B4" s="41"/>
      <c r="C4" s="41" t="s">
        <v>63</v>
      </c>
    </row>
    <row r="5" customFormat="false" ht="20.25" hidden="false" customHeight="true" outlineLevel="0" collapsed="false">
      <c r="A5" s="42"/>
      <c r="B5" s="43" t="s">
        <v>64</v>
      </c>
      <c r="C5" s="43"/>
      <c r="D5" s="44" t="s">
        <v>65</v>
      </c>
    </row>
    <row r="6" s="46" customFormat="true" ht="26.25" hidden="false" customHeight="true" outlineLevel="0" collapsed="false">
      <c r="A6" s="42"/>
      <c r="B6" s="45" t="s">
        <v>66</v>
      </c>
      <c r="C6" s="43" t="s">
        <v>67</v>
      </c>
      <c r="D6" s="44"/>
    </row>
    <row r="7" s="50" customFormat="true" ht="21.75" hidden="false" customHeight="true" outlineLevel="0" collapsed="false">
      <c r="A7" s="47" t="s">
        <v>4</v>
      </c>
      <c r="B7" s="48" t="n">
        <f aca="false">AVERAGE('2006'!B5,'2007'!B5:E5)</f>
        <v>27778.2</v>
      </c>
      <c r="C7" s="48" t="n">
        <f aca="false">AVERAGE('2007'!M5,'2008'!B5:E5)</f>
        <v>36838.6</v>
      </c>
      <c r="D7" s="49" t="n">
        <f aca="false">C7/B7</f>
        <v>1.32616944222448</v>
      </c>
    </row>
    <row r="8" customFormat="false" ht="11.25" hidden="false" customHeight="true" outlineLevel="0" collapsed="false">
      <c r="A8" s="51" t="s">
        <v>5</v>
      </c>
      <c r="B8" s="48"/>
      <c r="C8" s="48"/>
      <c r="D8" s="49"/>
    </row>
    <row r="9" customFormat="false" ht="18" hidden="false" customHeight="true" outlineLevel="0" collapsed="false">
      <c r="A9" s="52" t="s">
        <v>6</v>
      </c>
      <c r="B9" s="48" t="n">
        <f aca="false">AVERAGE('2006'!B7,'2007'!B7:E7)</f>
        <v>22499.6</v>
      </c>
      <c r="C9" s="48" t="n">
        <f aca="false">AVERAGE('2007'!M7,'2008'!B7:E7)</f>
        <v>29906.2</v>
      </c>
      <c r="D9" s="49" t="n">
        <f aca="false">C9/B9</f>
        <v>1.32918807445466</v>
      </c>
    </row>
    <row r="10" customFormat="false" ht="9.75" hidden="false" customHeight="true" outlineLevel="0" collapsed="false">
      <c r="A10" s="51" t="s">
        <v>7</v>
      </c>
      <c r="B10" s="48"/>
      <c r="C10" s="48"/>
      <c r="D10" s="49"/>
    </row>
    <row r="11" customFormat="false" ht="17.25" hidden="false" customHeight="true" outlineLevel="0" collapsed="false">
      <c r="A11" s="53" t="s">
        <v>8</v>
      </c>
      <c r="B11" s="48" t="n">
        <f aca="false">AVERAGE('2006'!B9,'2007'!B9:E9)</f>
        <v>23771</v>
      </c>
      <c r="C11" s="48" t="n">
        <f aca="false">AVERAGE('2007'!M9,'2008'!B9:E9)</f>
        <v>31200.4</v>
      </c>
      <c r="D11" s="49" t="n">
        <f aca="false">C11/B11</f>
        <v>1.31254049051365</v>
      </c>
    </row>
    <row r="12" customFormat="false" ht="16.5" hidden="false" customHeight="true" outlineLevel="0" collapsed="false">
      <c r="A12" s="53" t="s">
        <v>10</v>
      </c>
      <c r="B12" s="48" t="n">
        <f aca="false">AVERAGE('2006'!B10,'2007'!B10:E10)</f>
        <v>13137.6</v>
      </c>
      <c r="C12" s="48" t="n">
        <f aca="false">AVERAGE('2007'!M10,'2008'!B10:E10)</f>
        <v>15685</v>
      </c>
      <c r="D12" s="49" t="n">
        <f aca="false">C12/B12</f>
        <v>1.19390147363293</v>
      </c>
    </row>
    <row r="13" customFormat="false" ht="17.25" hidden="false" customHeight="true" outlineLevel="0" collapsed="false">
      <c r="A13" s="53" t="s">
        <v>11</v>
      </c>
      <c r="B13" s="48" t="n">
        <f aca="false">AVERAGE('2006'!B11,'2007'!B11:E11)</f>
        <v>10000.8</v>
      </c>
      <c r="C13" s="48" t="n">
        <f aca="false">AVERAGE('2007'!M11,'2008'!B11:E11)</f>
        <v>12615.4</v>
      </c>
      <c r="D13" s="49" t="n">
        <f aca="false">C13/B13</f>
        <v>1.26143908487321</v>
      </c>
    </row>
    <row r="14" customFormat="false" ht="17.25" hidden="false" customHeight="true" outlineLevel="0" collapsed="false">
      <c r="A14" s="53" t="s">
        <v>12</v>
      </c>
      <c r="B14" s="48" t="n">
        <f aca="false">AVERAGE('2006'!B12,'2007'!B12:E12)</f>
        <v>19306.2</v>
      </c>
      <c r="C14" s="48" t="n">
        <f aca="false">AVERAGE('2007'!M12,'2008'!B12:E12)</f>
        <v>22830.6</v>
      </c>
      <c r="D14" s="49" t="n">
        <f aca="false">C14/B14</f>
        <v>1.1825527550735</v>
      </c>
    </row>
    <row r="15" customFormat="false" ht="30.75" hidden="false" customHeight="true" outlineLevel="0" collapsed="false">
      <c r="A15" s="53" t="s">
        <v>13</v>
      </c>
      <c r="B15" s="48" t="n">
        <f aca="false">AVERAGE('2006'!B13,'2007'!B13:E13)</f>
        <v>30068.8</v>
      </c>
      <c r="C15" s="48" t="n">
        <f aca="false">AVERAGE('2007'!M13,'2008'!B13:E13)</f>
        <v>41522.8</v>
      </c>
      <c r="D15" s="49" t="n">
        <f aca="false">C15/B15</f>
        <v>1.38092640876922</v>
      </c>
    </row>
    <row r="16" customFormat="false" ht="17.25" hidden="false" customHeight="true" outlineLevel="0" collapsed="false">
      <c r="A16" s="53" t="s">
        <v>14</v>
      </c>
      <c r="B16" s="48" t="n">
        <f aca="false">AVERAGE('2006'!B14,'2007'!B14:E14)</f>
        <v>55630</v>
      </c>
      <c r="C16" s="48" t="n">
        <f aca="false">AVERAGE('2007'!M14,'2008'!B14:E14)</f>
        <v>126002.2</v>
      </c>
      <c r="D16" s="49" t="n">
        <f aca="false">C16/B16</f>
        <v>2.26500449397807</v>
      </c>
    </row>
    <row r="17" customFormat="false" ht="18" hidden="false" customHeight="true" outlineLevel="0" collapsed="false">
      <c r="A17" s="53" t="s">
        <v>15</v>
      </c>
      <c r="B17" s="48" t="n">
        <f aca="false">AVERAGE('2006'!B15,'2007'!B15:E15)</f>
        <v>23238</v>
      </c>
      <c r="C17" s="48" t="n">
        <f aca="false">AVERAGE('2007'!M15,'2008'!B15:E15)</f>
        <v>31343.2</v>
      </c>
      <c r="D17" s="49" t="n">
        <f aca="false">C17/B17</f>
        <v>1.34879077373268</v>
      </c>
    </row>
    <row r="18" customFormat="false" ht="18.75" hidden="false" customHeight="true" outlineLevel="0" collapsed="false">
      <c r="A18" s="53" t="s">
        <v>16</v>
      </c>
      <c r="B18" s="48" t="n">
        <f aca="false">AVERAGE('2006'!B16,'2007'!B16:E16)</f>
        <v>24699</v>
      </c>
      <c r="C18" s="48" t="n">
        <f aca="false">AVERAGE('2007'!M16,'2008'!B16:E16)</f>
        <v>29484.4</v>
      </c>
      <c r="D18" s="49" t="n">
        <f aca="false">C18/B18</f>
        <v>1.19374873476659</v>
      </c>
    </row>
    <row r="19" customFormat="false" ht="30" hidden="false" customHeight="true" outlineLevel="0" collapsed="false">
      <c r="A19" s="53" t="s">
        <v>17</v>
      </c>
      <c r="B19" s="48" t="n">
        <f aca="false">AVERAGE('2006'!B17,'2007'!B17:E17)</f>
        <v>17646.8</v>
      </c>
      <c r="C19" s="48" t="n">
        <f aca="false">AVERAGE('2007'!M17,'2008'!B17:E17)</f>
        <v>22578.6</v>
      </c>
      <c r="D19" s="49" t="n">
        <f aca="false">C19/B19</f>
        <v>1.27947276560056</v>
      </c>
    </row>
    <row r="20" customFormat="false" ht="17.25" hidden="false" customHeight="true" outlineLevel="0" collapsed="false">
      <c r="A20" s="53" t="s">
        <v>18</v>
      </c>
      <c r="B20" s="48" t="n">
        <f aca="false">AVERAGE('2006'!B18,'2007'!B18:E18)</f>
        <v>20431.8</v>
      </c>
      <c r="C20" s="48" t="n">
        <f aca="false">AVERAGE('2007'!M18,'2008'!B18:E18)</f>
        <v>27093.6</v>
      </c>
      <c r="D20" s="49" t="n">
        <f aca="false">C20/B20</f>
        <v>1.32605056823187</v>
      </c>
    </row>
    <row r="21" customFormat="false" ht="30" hidden="false" customHeight="true" outlineLevel="0" collapsed="false">
      <c r="A21" s="53" t="s">
        <v>19</v>
      </c>
      <c r="B21" s="48" t="n">
        <f aca="false">AVERAGE('2006'!B19,'2007'!B19:E19)</f>
        <v>19972.8</v>
      </c>
      <c r="C21" s="48" t="n">
        <f aca="false">AVERAGE('2007'!M19,'2008'!B19:E19)</f>
        <v>26200.2</v>
      </c>
      <c r="D21" s="49" t="n">
        <f aca="false">C21/B21</f>
        <v>1.31179403989426</v>
      </c>
    </row>
    <row r="22" customFormat="false" ht="18" hidden="false" customHeight="true" outlineLevel="0" collapsed="false">
      <c r="A22" s="53" t="s">
        <v>20</v>
      </c>
      <c r="B22" s="48" t="n">
        <f aca="false">AVERAGE('2006'!B20,'2007'!B20:E20)</f>
        <v>19810.6</v>
      </c>
      <c r="C22" s="48" t="n">
        <f aca="false">AVERAGE('2007'!M20,'2008'!B20:E20)</f>
        <v>24402.2</v>
      </c>
      <c r="D22" s="49" t="n">
        <f aca="false">C22/B22</f>
        <v>1.23177490838238</v>
      </c>
    </row>
    <row r="23" customFormat="false" ht="16.5" hidden="false" customHeight="true" outlineLevel="0" collapsed="false">
      <c r="A23" s="53" t="s">
        <v>21</v>
      </c>
      <c r="B23" s="48" t="n">
        <f aca="false">AVERAGE('2006'!B21,'2007'!B21:E21)</f>
        <v>21190.6</v>
      </c>
      <c r="C23" s="48" t="n">
        <f aca="false">AVERAGE('2007'!M21,'2008'!B21:E21)</f>
        <v>25637.4</v>
      </c>
      <c r="D23" s="49" t="n">
        <f aca="false">C23/B23</f>
        <v>1.20984776268723</v>
      </c>
    </row>
    <row r="24" customFormat="false" ht="21.75" hidden="false" customHeight="true" outlineLevel="0" collapsed="false">
      <c r="A24" s="52" t="s">
        <v>22</v>
      </c>
      <c r="B24" s="48" t="n">
        <f aca="false">AVERAGE('2006'!B22,'2007'!B22:E22)</f>
        <v>30046.2</v>
      </c>
      <c r="C24" s="48" t="n">
        <f aca="false">AVERAGE('2007'!M22,'2008'!B22:E22)</f>
        <v>37906.2</v>
      </c>
      <c r="D24" s="49" t="n">
        <f aca="false">C24/B24</f>
        <v>1.26159714040378</v>
      </c>
    </row>
    <row r="25" customFormat="false" ht="14.25" hidden="false" customHeight="true" outlineLevel="0" collapsed="false">
      <c r="A25" s="54" t="s">
        <v>23</v>
      </c>
      <c r="B25" s="48" t="n">
        <f aca="false">AVERAGE('2006'!B23,'2007'!B23:E23)</f>
        <v>25318.8</v>
      </c>
      <c r="C25" s="48" t="n">
        <f aca="false">AVERAGE('2007'!M23,'2008'!B23:E23)</f>
        <v>33087.4</v>
      </c>
      <c r="D25" s="49" t="n">
        <f aca="false">C25/B25</f>
        <v>1.30683128742278</v>
      </c>
    </row>
    <row r="26" customFormat="false" ht="15.75" hidden="false" customHeight="true" outlineLevel="0" collapsed="false">
      <c r="A26" s="55" t="s">
        <v>24</v>
      </c>
      <c r="B26" s="56"/>
      <c r="C26" s="56"/>
      <c r="D26" s="57"/>
    </row>
    <row r="27" customFormat="false" ht="33" hidden="false" customHeight="true" outlineLevel="0" collapsed="false">
      <c r="A27" s="58" t="s">
        <v>25</v>
      </c>
      <c r="B27" s="48" t="n">
        <f aca="false">AVERAGE('2006'!B24,'2007'!B24:E24)</f>
        <v>32363.6</v>
      </c>
      <c r="C27" s="48" t="n">
        <f aca="false">AVERAGE('2007'!M24,'2008'!B24:E24)</f>
        <v>38375.2</v>
      </c>
      <c r="D27" s="49" t="n">
        <f aca="false">C27/B27</f>
        <v>1.18575189410325</v>
      </c>
    </row>
    <row r="28" customFormat="false" ht="10.5" hidden="false" customHeight="true" outlineLevel="0" collapsed="false">
      <c r="A28" s="59" t="s">
        <v>26</v>
      </c>
      <c r="B28" s="48"/>
      <c r="C28" s="48"/>
      <c r="D28" s="49"/>
    </row>
    <row r="29" customFormat="false" ht="30" hidden="false" customHeight="true" outlineLevel="0" collapsed="false">
      <c r="A29" s="53" t="s">
        <v>27</v>
      </c>
      <c r="B29" s="48" t="n">
        <f aca="false">AVERAGE('2006'!B27,'2007'!B27:E27)</f>
        <v>35052.2</v>
      </c>
      <c r="C29" s="48" t="n">
        <f aca="false">AVERAGE('2007'!M27,'2008'!B27:E27)</f>
        <v>41633.8</v>
      </c>
      <c r="D29" s="49" t="n">
        <f aca="false">C29/B29</f>
        <v>1.187765675193</v>
      </c>
    </row>
    <row r="30" customFormat="false" ht="28.5" hidden="false" customHeight="true" outlineLevel="0" collapsed="false">
      <c r="A30" s="53" t="s">
        <v>28</v>
      </c>
      <c r="B30" s="48" t="n">
        <f aca="false">AVERAGE('2006'!B28,'2007'!B28:E28)</f>
        <v>44323.2</v>
      </c>
      <c r="C30" s="48" t="n">
        <f aca="false">AVERAGE('2007'!M28,'2008'!B28:E28)</f>
        <v>53222.4</v>
      </c>
      <c r="D30" s="49" t="n">
        <f aca="false">C30/B30</f>
        <v>1.20077972709552</v>
      </c>
    </row>
    <row r="31" customFormat="false" ht="42" hidden="false" customHeight="true" outlineLevel="0" collapsed="false">
      <c r="A31" s="53" t="s">
        <v>29</v>
      </c>
      <c r="B31" s="48" t="n">
        <f aca="false">AVERAGE('2006'!B29,'2007'!B29:E29)</f>
        <v>18388.8</v>
      </c>
      <c r="C31" s="48" t="n">
        <f aca="false">AVERAGE('2007'!M29,'2008'!B29:E29)</f>
        <v>23958.2</v>
      </c>
      <c r="D31" s="49" t="n">
        <f aca="false">C31/B31</f>
        <v>1.30286913773601</v>
      </c>
    </row>
    <row r="32" customFormat="false" ht="18.75" hidden="false" customHeight="true" outlineLevel="0" collapsed="false">
      <c r="A32" s="52" t="s">
        <v>30</v>
      </c>
      <c r="B32" s="48" t="n">
        <f aca="false">AVERAGE('2006'!B30,'2007'!B30:E30)</f>
        <v>18683.2</v>
      </c>
      <c r="C32" s="48" t="n">
        <f aca="false">AVERAGE('2007'!M30,'2008'!B30:E30)</f>
        <v>24364.2</v>
      </c>
      <c r="D32" s="49" t="n">
        <f aca="false">C32/B32</f>
        <v>1.30406996660101</v>
      </c>
    </row>
    <row r="33" customFormat="false" ht="18" hidden="false" customHeight="true" outlineLevel="0" collapsed="false">
      <c r="A33" s="52" t="s">
        <v>31</v>
      </c>
      <c r="B33" s="48" t="n">
        <f aca="false">AVERAGE('2006'!B31,'2007'!B31:E31)</f>
        <v>26829.6</v>
      </c>
      <c r="C33" s="48" t="n">
        <f aca="false">AVERAGE('2007'!M31,'2008'!B31:E31)</f>
        <v>35809.6</v>
      </c>
      <c r="D33" s="49" t="n">
        <f aca="false">C33/B33</f>
        <v>1.33470495273877</v>
      </c>
    </row>
    <row r="34" customFormat="false" ht="13.5" hidden="false" customHeight="true" outlineLevel="0" collapsed="false">
      <c r="A34" s="60" t="s">
        <v>32</v>
      </c>
      <c r="B34" s="48" t="n">
        <f aca="false">AVERAGE('2006'!B32,'2007'!B32:E32)</f>
        <v>34324.2</v>
      </c>
      <c r="C34" s="48" t="n">
        <f aca="false">AVERAGE('2007'!M32,'2008'!B32:E32)</f>
        <v>46390.2</v>
      </c>
      <c r="D34" s="49" t="n">
        <f aca="false">C34/B34</f>
        <v>1.35153040711801</v>
      </c>
    </row>
    <row r="35" customFormat="false" ht="18" hidden="false" customHeight="true" outlineLevel="0" collapsed="false">
      <c r="A35" s="52" t="s">
        <v>33</v>
      </c>
      <c r="B35" s="48" t="n">
        <f aca="false">AVERAGE('2006'!B33,'2007'!B33:E33)</f>
        <v>58239.4</v>
      </c>
      <c r="C35" s="48" t="n">
        <f aca="false">AVERAGE('2007'!M33,'2008'!B33:E33)</f>
        <v>75021.4</v>
      </c>
      <c r="D35" s="49" t="n">
        <f aca="false">C35/B35</f>
        <v>1.28815544116183</v>
      </c>
    </row>
    <row r="36" customFormat="false" ht="30.75" hidden="false" customHeight="true" outlineLevel="0" collapsed="false">
      <c r="A36" s="52" t="s">
        <v>34</v>
      </c>
      <c r="B36" s="48" t="n">
        <f aca="false">AVERAGE('2006'!B34,'2007'!B34:E34)</f>
        <v>28109.8</v>
      </c>
      <c r="C36" s="48" t="n">
        <f aca="false">AVERAGE('2007'!M34,'2008'!B34:E34)</f>
        <v>39797</v>
      </c>
      <c r="D36" s="49" t="n">
        <f aca="false">C36/B36</f>
        <v>1.41576958925357</v>
      </c>
    </row>
    <row r="37" customFormat="false" ht="30" hidden="false" customHeight="true" outlineLevel="0" collapsed="false">
      <c r="A37" s="53" t="s">
        <v>35</v>
      </c>
      <c r="B37" s="48" t="n">
        <f aca="false">AVERAGE('2006'!B35,'2007'!B35:E35)</f>
        <v>36859.4</v>
      </c>
      <c r="C37" s="48" t="n">
        <f aca="false">AVERAGE('2007'!M35,'2008'!B35:E35)</f>
        <v>54515.8</v>
      </c>
      <c r="D37" s="49" t="n">
        <f aca="false">C37/B37</f>
        <v>1.4790202770528</v>
      </c>
    </row>
    <row r="38" customFormat="false" ht="14.25" hidden="false" customHeight="true" outlineLevel="0" collapsed="false">
      <c r="A38" s="60" t="s">
        <v>36</v>
      </c>
      <c r="B38" s="48" t="n">
        <f aca="false">AVERAGE('2006'!B36,'2007'!B36:E36)</f>
        <v>20120.8</v>
      </c>
      <c r="C38" s="48" t="n">
        <f aca="false">AVERAGE('2007'!M36,'2008'!B36:E36)</f>
        <v>26868.8</v>
      </c>
      <c r="D38" s="49" t="n">
        <f aca="false">C38/B38</f>
        <v>1.33537433899249</v>
      </c>
    </row>
    <row r="39" customFormat="false" ht="33" hidden="false" customHeight="true" outlineLevel="0" collapsed="false">
      <c r="A39" s="52" t="s">
        <v>37</v>
      </c>
      <c r="B39" s="48" t="n">
        <f aca="false">AVERAGE('2006'!B37,'2007'!B37:E37)</f>
        <v>23511.4</v>
      </c>
      <c r="C39" s="48" t="n">
        <f aca="false">AVERAGE('2007'!M37,'2008'!B37:E37)</f>
        <v>30424.2</v>
      </c>
      <c r="D39" s="49" t="n">
        <f aca="false">C39/B39</f>
        <v>1.29401907159931</v>
      </c>
    </row>
    <row r="40" customFormat="false" ht="15" hidden="false" customHeight="false" outlineLevel="0" collapsed="false">
      <c r="A40" s="52" t="s">
        <v>38</v>
      </c>
      <c r="B40" s="48" t="n">
        <f aca="false">AVERAGE('2006'!B38,'2007'!B38:E38)</f>
        <v>17039.2</v>
      </c>
      <c r="C40" s="48" t="n">
        <f aca="false">AVERAGE('2007'!M38,'2008'!B38:E38)</f>
        <v>22432.2</v>
      </c>
      <c r="D40" s="49" t="n">
        <f aca="false">C40/B40</f>
        <v>1.31650546974036</v>
      </c>
    </row>
    <row r="41" customFormat="false" ht="20.25" hidden="false" customHeight="true" outlineLevel="0" collapsed="false">
      <c r="A41" s="52" t="s">
        <v>39</v>
      </c>
      <c r="B41" s="48" t="n">
        <f aca="false">AVERAGE('2006'!B39,'2007'!B39:E39)</f>
        <v>20302.6</v>
      </c>
      <c r="C41" s="48" t="n">
        <f aca="false">AVERAGE('2007'!M39,'2008'!B39:E39)</f>
        <v>27816.4</v>
      </c>
      <c r="D41" s="49" t="n">
        <f aca="false">C41/B41</f>
        <v>1.37009053027691</v>
      </c>
    </row>
    <row r="42" customFormat="false" ht="28.5" hidden="false" customHeight="true" outlineLevel="0" collapsed="false">
      <c r="A42" s="52" t="s">
        <v>40</v>
      </c>
      <c r="B42" s="48" t="n">
        <f aca="false">AVERAGE('2006'!B40,'2007'!B40:E40)</f>
        <v>22077</v>
      </c>
      <c r="C42" s="48" t="n">
        <f aca="false">AVERAGE('2007'!M40,'2008'!B40:E40)</f>
        <v>31196</v>
      </c>
      <c r="D42" s="49" t="n">
        <f aca="false">C42/B42</f>
        <v>1.4130543099153</v>
      </c>
    </row>
    <row r="43" customFormat="false" ht="26.25" hidden="false" customHeight="false" outlineLevel="0" collapsed="false">
      <c r="A43" s="61" t="s">
        <v>41</v>
      </c>
      <c r="B43" s="62" t="n">
        <f aca="false">AVERAGE('2006'!B41,'2007'!B41:E41)</f>
        <v>23108</v>
      </c>
      <c r="C43" s="48" t="n">
        <f aca="false">AVERAGE('2007'!M41,'2008'!B41:E41)</f>
        <v>33241</v>
      </c>
      <c r="D43" s="63" t="n">
        <f aca="false">C43/B43</f>
        <v>1.43850614505799</v>
      </c>
    </row>
  </sheetData>
  <mergeCells count="6">
    <mergeCell ref="A1:C1"/>
    <mergeCell ref="A2:C2"/>
    <mergeCell ref="A3:C3"/>
    <mergeCell ref="A5:A6"/>
    <mergeCell ref="B5:C5"/>
    <mergeCell ref="D5:D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0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true" outlineLevel="0" max="7" min="7" style="0" width="14.41"/>
    <col collapsed="false" customWidth="true" hidden="true" outlineLevel="0" max="8" min="8" style="0" width="12.42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4.14"/>
    <col collapsed="false" customWidth="true" hidden="false" outlineLevel="0" max="12" min="12" style="0" width="5.28"/>
    <col collapsed="false" customWidth="true" hidden="false" outlineLevel="0" max="13" min="13" style="0" width="5.56"/>
  </cols>
  <sheetData>
    <row r="2" customFormat="false" ht="44.25" hidden="false" customHeight="true" outlineLevel="0" collapsed="false">
      <c r="A2" s="64" t="s">
        <v>68</v>
      </c>
      <c r="B2" s="64"/>
      <c r="C2" s="64"/>
      <c r="D2" s="64"/>
      <c r="E2" s="64"/>
      <c r="F2" s="64"/>
      <c r="G2" s="64"/>
      <c r="H2" s="64"/>
      <c r="I2" s="64"/>
    </row>
    <row r="3" customFormat="false" ht="17.25" hidden="false" customHeight="true" outlineLevel="0" collapsed="false">
      <c r="A3" s="50"/>
      <c r="B3" s="40" t="s">
        <v>69</v>
      </c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>
      <c r="H4" s="65" t="s">
        <v>63</v>
      </c>
      <c r="I4" s="65"/>
    </row>
    <row r="5" customFormat="false" ht="12.75" hidden="false" customHeight="true" outlineLevel="0" collapsed="false">
      <c r="A5" s="66"/>
      <c r="B5" s="66"/>
      <c r="C5" s="66"/>
      <c r="D5" s="66"/>
      <c r="E5" s="66"/>
      <c r="F5" s="66"/>
      <c r="G5" s="67" t="s">
        <v>70</v>
      </c>
      <c r="H5" s="67"/>
      <c r="I5" s="67"/>
      <c r="J5" s="67"/>
    </row>
    <row r="6" customFormat="false" ht="13.5" hidden="false" customHeight="false" outlineLevel="0" collapsed="false">
      <c r="A6" s="66"/>
      <c r="B6" s="66"/>
      <c r="C6" s="66"/>
      <c r="D6" s="66"/>
      <c r="E6" s="66"/>
      <c r="F6" s="66"/>
      <c r="G6" s="67"/>
      <c r="H6" s="67"/>
      <c r="I6" s="67"/>
      <c r="J6" s="67"/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8" t="s">
        <v>71</v>
      </c>
      <c r="H7" s="69" t="s">
        <v>72</v>
      </c>
      <c r="I7" s="70" t="s">
        <v>73</v>
      </c>
      <c r="J7" s="70" t="s">
        <v>74</v>
      </c>
    </row>
    <row r="8" s="50" customFormat="true" ht="52.5" hidden="false" customHeight="true" outlineLevel="0" collapsed="false">
      <c r="A8" s="71" t="s">
        <v>75</v>
      </c>
      <c r="B8" s="71"/>
      <c r="C8" s="71"/>
      <c r="D8" s="71"/>
      <c r="E8" s="71"/>
      <c r="F8" s="71"/>
      <c r="G8" s="72" t="n">
        <v>14815</v>
      </c>
      <c r="H8" s="73" t="n">
        <v>18699</v>
      </c>
      <c r="I8" s="74" t="n">
        <v>21335</v>
      </c>
      <c r="J8" s="75" t="n">
        <v>27833</v>
      </c>
      <c r="L8" s="50" t="s">
        <v>9</v>
      </c>
    </row>
    <row r="9" customFormat="false" ht="17.25" hidden="false" customHeight="true" outlineLevel="0" collapsed="false">
      <c r="A9" s="76" t="s">
        <v>76</v>
      </c>
      <c r="B9" s="76"/>
      <c r="C9" s="76"/>
      <c r="D9" s="76"/>
      <c r="E9" s="76"/>
      <c r="F9" s="76"/>
      <c r="G9" s="77"/>
      <c r="H9" s="78"/>
      <c r="I9" s="79"/>
      <c r="J9" s="80"/>
    </row>
    <row r="10" customFormat="false" ht="23.25" hidden="false" customHeight="true" outlineLevel="0" collapsed="false">
      <c r="A10" s="81" t="s">
        <v>6</v>
      </c>
      <c r="B10" s="81"/>
      <c r="C10" s="81"/>
      <c r="D10" s="81"/>
      <c r="E10" s="81"/>
      <c r="F10" s="81"/>
      <c r="G10" s="77" t="n">
        <v>13057</v>
      </c>
      <c r="H10" s="82" t="n">
        <v>16354</v>
      </c>
      <c r="I10" s="83" t="n">
        <v>16334</v>
      </c>
      <c r="J10" s="84" t="n">
        <v>21232</v>
      </c>
    </row>
    <row r="11" customFormat="false" ht="39" hidden="false" customHeight="true" outlineLevel="0" collapsed="false">
      <c r="A11" s="81" t="s">
        <v>77</v>
      </c>
      <c r="B11" s="81"/>
      <c r="C11" s="81"/>
      <c r="D11" s="81"/>
      <c r="E11" s="81"/>
      <c r="F11" s="81"/>
      <c r="G11" s="77" t="n">
        <v>19887</v>
      </c>
      <c r="H11" s="82" t="n">
        <v>26378</v>
      </c>
      <c r="I11" s="83" t="n">
        <v>29036</v>
      </c>
      <c r="J11" s="84" t="n">
        <v>35805</v>
      </c>
    </row>
    <row r="12" customFormat="false" ht="19.5" hidden="false" customHeight="true" outlineLevel="0" collapsed="false">
      <c r="A12" s="81" t="s">
        <v>78</v>
      </c>
      <c r="B12" s="81"/>
      <c r="C12" s="81"/>
      <c r="D12" s="81"/>
      <c r="E12" s="81"/>
      <c r="F12" s="81"/>
      <c r="G12" s="77" t="n">
        <v>18406</v>
      </c>
      <c r="H12" s="82" t="n">
        <v>22222</v>
      </c>
      <c r="I12" s="83" t="n">
        <v>24027</v>
      </c>
      <c r="J12" s="84" t="n">
        <v>31002</v>
      </c>
    </row>
    <row r="13" customFormat="false" ht="18" hidden="false" customHeight="true" outlineLevel="0" collapsed="false">
      <c r="A13" s="85" t="s">
        <v>79</v>
      </c>
      <c r="B13" s="85"/>
      <c r="C13" s="85"/>
      <c r="D13" s="85"/>
      <c r="E13" s="85"/>
      <c r="F13" s="85"/>
      <c r="G13" s="77" t="n">
        <v>24392</v>
      </c>
      <c r="H13" s="82" t="n">
        <v>28344</v>
      </c>
      <c r="I13" s="83" t="n">
        <v>33155</v>
      </c>
      <c r="J13" s="84" t="n">
        <v>42596</v>
      </c>
    </row>
    <row r="14" customFormat="false" ht="32.25" hidden="false" customHeight="true" outlineLevel="0" collapsed="false">
      <c r="A14" s="81" t="s">
        <v>23</v>
      </c>
      <c r="B14" s="81"/>
      <c r="C14" s="81"/>
      <c r="D14" s="81"/>
      <c r="E14" s="81"/>
      <c r="F14" s="81"/>
      <c r="G14" s="77" t="n">
        <v>12772</v>
      </c>
      <c r="H14" s="82" t="n">
        <v>15701</v>
      </c>
      <c r="I14" s="83" t="n">
        <v>16723</v>
      </c>
      <c r="J14" s="84" t="n">
        <v>21596</v>
      </c>
    </row>
    <row r="15" customFormat="false" ht="57" hidden="false" customHeight="true" outlineLevel="0" collapsed="false">
      <c r="A15" s="81" t="s">
        <v>80</v>
      </c>
      <c r="B15" s="81"/>
      <c r="C15" s="81"/>
      <c r="D15" s="81"/>
      <c r="E15" s="81"/>
      <c r="F15" s="81"/>
      <c r="G15" s="77" t="n">
        <v>10474</v>
      </c>
      <c r="H15" s="82" t="n">
        <v>12605</v>
      </c>
      <c r="I15" s="83" t="n">
        <v>18218</v>
      </c>
      <c r="J15" s="84" t="n">
        <v>21607</v>
      </c>
    </row>
    <row r="16" customFormat="false" ht="31.5" hidden="false" customHeight="true" outlineLevel="0" collapsed="false">
      <c r="A16" s="81" t="s">
        <v>81</v>
      </c>
      <c r="B16" s="81"/>
      <c r="C16" s="81"/>
      <c r="D16" s="81"/>
      <c r="E16" s="81"/>
      <c r="F16" s="81"/>
      <c r="G16" s="77" t="n">
        <v>9077</v>
      </c>
      <c r="H16" s="82" t="n">
        <v>11503</v>
      </c>
      <c r="I16" s="83" t="n">
        <v>15262</v>
      </c>
      <c r="J16" s="84" t="n">
        <v>19857</v>
      </c>
    </row>
    <row r="17" customFormat="false" ht="30" hidden="false" customHeight="true" outlineLevel="0" collapsed="false">
      <c r="A17" s="81" t="s">
        <v>82</v>
      </c>
      <c r="B17" s="81"/>
      <c r="C17" s="81"/>
      <c r="D17" s="81"/>
      <c r="E17" s="81"/>
      <c r="F17" s="81"/>
      <c r="G17" s="77" t="n">
        <v>35516</v>
      </c>
      <c r="H17" s="82" t="n">
        <v>46163</v>
      </c>
      <c r="I17" s="83" t="n">
        <v>53723</v>
      </c>
      <c r="J17" s="84" t="n">
        <v>69785</v>
      </c>
    </row>
    <row r="18" customFormat="false" ht="45" hidden="false" customHeight="true" outlineLevel="0" collapsed="false">
      <c r="A18" s="81" t="s">
        <v>83</v>
      </c>
      <c r="B18" s="81"/>
      <c r="C18" s="81"/>
      <c r="D18" s="81"/>
      <c r="E18" s="81"/>
      <c r="F18" s="81"/>
      <c r="G18" s="77" t="n">
        <v>15416</v>
      </c>
      <c r="H18" s="82" t="n">
        <v>19273</v>
      </c>
      <c r="I18" s="83" t="n">
        <v>22546</v>
      </c>
      <c r="J18" s="84" t="n">
        <v>31154</v>
      </c>
    </row>
    <row r="19" customFormat="false" ht="41.25" hidden="false" customHeight="true" outlineLevel="0" collapsed="false">
      <c r="A19" s="81" t="s">
        <v>84</v>
      </c>
      <c r="B19" s="81"/>
      <c r="C19" s="81"/>
      <c r="D19" s="81"/>
      <c r="E19" s="81"/>
      <c r="F19" s="81"/>
      <c r="G19" s="77" t="n">
        <v>15182</v>
      </c>
      <c r="H19" s="82" t="n">
        <v>17948</v>
      </c>
      <c r="I19" s="83" t="n">
        <v>20668</v>
      </c>
      <c r="J19" s="84" t="n">
        <v>26715</v>
      </c>
    </row>
    <row r="20" customFormat="false" ht="31.5" hidden="false" customHeight="true" outlineLevel="0" collapsed="false">
      <c r="A20" s="81" t="s">
        <v>85</v>
      </c>
      <c r="B20" s="81"/>
      <c r="C20" s="81"/>
      <c r="D20" s="81"/>
      <c r="E20" s="81"/>
      <c r="F20" s="81"/>
      <c r="G20" s="77" t="n">
        <v>10634</v>
      </c>
      <c r="H20" s="82" t="n">
        <v>14297</v>
      </c>
      <c r="I20" s="83" t="n">
        <v>15808</v>
      </c>
      <c r="J20" s="84" t="n">
        <v>21013</v>
      </c>
    </row>
    <row r="21" customFormat="false" ht="32.25" hidden="false" customHeight="true" outlineLevel="0" collapsed="false">
      <c r="A21" s="81" t="s">
        <v>86</v>
      </c>
      <c r="B21" s="81"/>
      <c r="C21" s="81"/>
      <c r="D21" s="81"/>
      <c r="E21" s="81"/>
      <c r="F21" s="81"/>
      <c r="G21" s="77" t="n">
        <v>11407</v>
      </c>
      <c r="H21" s="82" t="n">
        <v>16978</v>
      </c>
      <c r="I21" s="83" t="n">
        <v>18552</v>
      </c>
      <c r="J21" s="84" t="n">
        <v>25726</v>
      </c>
    </row>
    <row r="22" customFormat="false" ht="42" hidden="false" customHeight="true" outlineLevel="0" collapsed="false">
      <c r="A22" s="86" t="s">
        <v>87</v>
      </c>
      <c r="B22" s="86"/>
      <c r="C22" s="86"/>
      <c r="D22" s="86"/>
      <c r="E22" s="86"/>
      <c r="F22" s="86"/>
      <c r="G22" s="87" t="n">
        <v>10520</v>
      </c>
      <c r="H22" s="88" t="n">
        <v>13726</v>
      </c>
      <c r="I22" s="89" t="n">
        <v>17701</v>
      </c>
      <c r="J22" s="90" t="n">
        <v>24307</v>
      </c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H23" s="92"/>
      <c r="I23" s="92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H24" s="92"/>
      <c r="I24" s="92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</row>
  </sheetData>
  <mergeCells count="19">
    <mergeCell ref="A2:I2"/>
    <mergeCell ref="B3:I3"/>
    <mergeCell ref="A5:F7"/>
    <mergeCell ref="G5:J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2:49:14Z</dcterms:created>
  <dc:creator>User</dc:creator>
  <dc:description/>
  <dc:language>en-US</dc:language>
  <cp:lastModifiedBy>GEG</cp:lastModifiedBy>
  <cp:lastPrinted>2008-04-23T12:13:34Z</cp:lastPrinted>
  <dcterms:modified xsi:type="dcterms:W3CDTF">2008-07-17T11:22:55Z</dcterms:modified>
  <cp:revision>0</cp:revision>
  <dc:subject/>
  <dc:title/>
</cp:coreProperties>
</file>